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3:$Z$474</definedName>
    <definedName function="false" hidden="false" localSheetId="0" name="Z_BDEABD75_4A59_462C_A7C0_DCF83F3F5336__wvu_PrintTitles" vbProcedure="false">Sheet2!$1:$2</definedName>
    <definedName function="false" hidden="false" localSheetId="0" name="Z_C696224C_ABDC_4A47_A284_8A640CABA8D7__wvu_PrintTitles" vbProcedure="false">Sheet2!$1:$2</definedName>
    <definedName function="false" hidden="false" localSheetId="0" name="Z_E06D2258_8B27_443E_9284_D56E2FF8A38A__wvu_Print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1" uniqueCount="1462">
  <si>
    <t xml:space="preserve">ลำดับ</t>
  </si>
  <si>
    <t xml:space="preserve">คำนำหน้า</t>
  </si>
  <si>
    <t xml:space="preserve">ชื่อ</t>
  </si>
  <si>
    <t xml:space="preserve">นามสกุล</t>
  </si>
  <si>
    <t xml:space="preserve">หมายเลขบัตรประชาชน</t>
  </si>
  <si>
    <t xml:space="preserve">ที่อยู่เกษตรกร</t>
  </si>
  <si>
    <t xml:space="preserve">สถาบันเจ้าหนี้</t>
  </si>
  <si>
    <t xml:space="preserve">สาขาเจ้าหนี้</t>
  </si>
  <si>
    <t xml:space="preserve">เลขที่สัญญาปัจจุบัน</t>
  </si>
  <si>
    <r>
      <rPr>
        <sz val="10"/>
        <color rgb="FF000000"/>
        <rFont val="Noto Sans Devanagari"/>
        <family val="2"/>
      </rPr>
      <t xml:space="preserve">วันที่ทำสัญญา กู้ยื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ันที่ปรับโครงสร้างหนี้</t>
    </r>
  </si>
  <si>
    <r>
      <rPr>
        <sz val="10"/>
        <color rgb="FF000000"/>
        <rFont val="Noto Sans Devanagari"/>
        <family val="2"/>
      </rPr>
      <t xml:space="preserve">วัตถุประสงค์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าม พร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กฟก</t>
    </r>
    <r>
      <rPr>
        <sz val="10"/>
        <color rgb="FF000000"/>
        <rFont val="Tahoma"/>
        <family val="2"/>
      </rPr>
      <t xml:space="preserve">.)</t>
    </r>
  </si>
  <si>
    <r>
      <rPr>
        <sz val="10"/>
        <color rgb="FF000000"/>
        <rFont val="Noto Sans Devanagari"/>
        <family val="2"/>
      </rPr>
      <t xml:space="preserve">วัตถุประสงค์ตามสัญญา กู้ยื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ำขอกู้</t>
    </r>
  </si>
  <si>
    <t xml:space="preserve">วันผิดนัดชำระ</t>
  </si>
  <si>
    <t xml:space="preserve">สถานะหนี้</t>
  </si>
  <si>
    <r>
      <rPr>
        <sz val="10"/>
        <color rgb="FF000000"/>
        <rFont val="Noto Sans Devanagari"/>
        <family val="2"/>
      </rPr>
      <t xml:space="preserve">สถานะ ปคน</t>
    </r>
    <r>
      <rPr>
        <sz val="10"/>
        <color rgb="FF000000"/>
        <rFont val="Tahoma"/>
        <family val="2"/>
      </rPr>
      <t xml:space="preserve">.(</t>
    </r>
    <r>
      <rPr>
        <sz val="10"/>
        <color rgb="FF000000"/>
        <rFont val="Noto Sans Devanagari"/>
        <family val="2"/>
      </rPr>
      <t xml:space="preserve">ตามมติ ครม</t>
    </r>
    <r>
      <rPr>
        <sz val="10"/>
        <color rgb="FF000000"/>
        <rFont val="Tahoma"/>
        <family val="2"/>
      </rPr>
      <t xml:space="preserve">.7 </t>
    </r>
    <r>
      <rPr>
        <sz val="10"/>
        <color rgb="FF000000"/>
        <rFont val="Noto Sans Devanagari"/>
        <family val="2"/>
      </rPr>
      <t xml:space="preserve">เ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2"/>
      </rPr>
      <t xml:space="preserve">.53</t>
    </r>
  </si>
  <si>
    <t xml:space="preserve">ประเภทหลักประกัน</t>
  </si>
  <si>
    <t xml:space="preserve">หลักประกันประเภทอื่น ๆ</t>
  </si>
  <si>
    <t xml:space="preserve">ราคาประเมินหลักทรัพย์</t>
  </si>
  <si>
    <r>
      <rPr>
        <sz val="10"/>
        <color rgb="FF000000"/>
        <rFont val="Noto Sans Devanagari"/>
        <family val="2"/>
      </rPr>
      <t xml:space="preserve">จำนวนเง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ัดยอด ณวันที่ </t>
    </r>
    <r>
      <rPr>
        <sz val="10"/>
        <color rgb="FF000000"/>
        <rFont val="Tahoma"/>
        <family val="2"/>
      </rPr>
      <t xml:space="preserve">30 </t>
    </r>
    <r>
      <rPr>
        <sz val="10"/>
        <color rgb="FF000000"/>
        <rFont val="Noto Sans Devanagari"/>
        <family val="2"/>
      </rPr>
      <t xml:space="preserve">เ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ahoma"/>
        <family val="2"/>
      </rPr>
      <t xml:space="preserve">.60)</t>
    </r>
  </si>
  <si>
    <t xml:space="preserve">เลขที่</t>
  </si>
  <si>
    <t xml:space="preserve">หมู่</t>
  </si>
  <si>
    <t xml:space="preserve">ตำบล</t>
  </si>
  <si>
    <t xml:space="preserve">อำเภอ</t>
  </si>
  <si>
    <t xml:space="preserve">จังหวัด</t>
  </si>
  <si>
    <t xml:space="preserve">ต้นเงินคงค้าง</t>
  </si>
  <si>
    <t xml:space="preserve">ดอกเบี้ย</t>
  </si>
  <si>
    <t xml:space="preserve">ค่าปรับ</t>
  </si>
  <si>
    <t xml:space="preserve">รวมทั้งหมด</t>
  </si>
  <si>
    <t xml:space="preserve">objectId</t>
  </si>
  <si>
    <t xml:space="preserve">title</t>
  </si>
  <si>
    <t xml:space="preserve">firstname</t>
  </si>
  <si>
    <t xml:space="preserve">lastname</t>
  </si>
  <si>
    <t xml:space="preserve">pid</t>
  </si>
  <si>
    <t xml:space="preserve">address</t>
  </si>
  <si>
    <t xml:space="preserve">address_group</t>
  </si>
  <si>
    <t xml:space="preserve">address_district</t>
  </si>
  <si>
    <t xml:space="preserve">address_amphoe</t>
  </si>
  <si>
    <t xml:space="preserve">address_province</t>
  </si>
  <si>
    <t xml:space="preserve">creditor</t>
  </si>
  <si>
    <t xml:space="preserve">creditor_branch</t>
  </si>
  <si>
    <t xml:space="preserve">contract_id</t>
  </si>
  <si>
    <t xml:space="preserve">frdfund_contract_createdAt</t>
  </si>
  <si>
    <t xml:space="preserve">objective</t>
  </si>
  <si>
    <t xml:space="preserve">objective_in_contract</t>
  </si>
  <si>
    <t xml:space="preserve">contract_default_date</t>
  </si>
  <si>
    <t xml:space="preserve">contract_status</t>
  </si>
  <si>
    <t xml:space="preserve">adjust_status</t>
  </si>
  <si>
    <t xml:space="preserve">type_of_guarantee</t>
  </si>
  <si>
    <t xml:space="preserve">guarantee_other</t>
  </si>
  <si>
    <t xml:space="preserve">appraisal_price</t>
  </si>
  <si>
    <t xml:space="preserve">principal_in_contract</t>
  </si>
  <si>
    <t xml:space="preserve">interest</t>
  </si>
  <si>
    <t xml:space="preserve">fine</t>
  </si>
  <si>
    <t xml:space="preserve">grand_total</t>
  </si>
  <si>
    <t xml:space="preserve">นาย</t>
  </si>
  <si>
    <t xml:space="preserve">ประทาน</t>
  </si>
  <si>
    <t xml:space="preserve">ใจงาม</t>
  </si>
  <si>
    <t xml:space="preserve">3540600521826</t>
  </si>
  <si>
    <t xml:space="preserve">49</t>
  </si>
  <si>
    <t xml:space="preserve">03</t>
  </si>
  <si>
    <t xml:space="preserve">เตาปูน</t>
  </si>
  <si>
    <t xml:space="preserve">สอง</t>
  </si>
  <si>
    <t xml:space="preserve">แพร่</t>
  </si>
  <si>
    <t xml:space="preserve">สหกรณ์การเกษตรเมืองสอง จำกัด</t>
  </si>
  <si>
    <t xml:space="preserve">2016000205</t>
  </si>
  <si>
    <t xml:space="preserve">10- 7- 59</t>
  </si>
  <si>
    <t xml:space="preserve">เพื่อการเกษตร</t>
  </si>
  <si>
    <t xml:space="preserve">ซื้อวัวเลี้ยงทำพันธุ์</t>
  </si>
  <si>
    <t xml:space="preserve">หนี้ปกติ</t>
  </si>
  <si>
    <r>
      <rPr>
        <sz val="10"/>
        <color rgb="FF000000"/>
        <rFont val="Noto Sans Devanagari"/>
        <family val="2"/>
      </rPr>
      <t xml:space="preserve">บุคคล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ลูกหนี้ร่วม</t>
    </r>
  </si>
  <si>
    <t xml:space="preserve">1026000187</t>
  </si>
  <si>
    <t xml:space="preserve">7- 22- 59</t>
  </si>
  <si>
    <t xml:space="preserve">ซื้อวัวเลี้ยงขาย</t>
  </si>
  <si>
    <t xml:space="preserve">หุ้น</t>
  </si>
  <si>
    <t xml:space="preserve">1066000299</t>
  </si>
  <si>
    <t xml:space="preserve">1- 6- 60</t>
  </si>
  <si>
    <t xml:space="preserve">ปลูกข้าวโพด</t>
  </si>
  <si>
    <t xml:space="preserve">หลักทรัพย์</t>
  </si>
  <si>
    <t xml:space="preserve">นาง</t>
  </si>
  <si>
    <t xml:space="preserve">เนาวรัตน์</t>
  </si>
  <si>
    <t xml:space="preserve">บุญชุม</t>
  </si>
  <si>
    <t xml:space="preserve">3540600058522</t>
  </si>
  <si>
    <t xml:space="preserve">330</t>
  </si>
  <si>
    <t xml:space="preserve">02</t>
  </si>
  <si>
    <t xml:space="preserve">บ้านกลาง</t>
  </si>
  <si>
    <t xml:space="preserve">1025900523</t>
  </si>
  <si>
    <t xml:space="preserve">3- 4- 59</t>
  </si>
  <si>
    <t xml:space="preserve">2015800445</t>
  </si>
  <si>
    <t xml:space="preserve">1- 30- 58</t>
  </si>
  <si>
    <t xml:space="preserve">เสน่ห์</t>
  </si>
  <si>
    <t xml:space="preserve">วงค์หล้า</t>
  </si>
  <si>
    <t xml:space="preserve">3540600052508</t>
  </si>
  <si>
    <t xml:space="preserve">227</t>
  </si>
  <si>
    <t xml:space="preserve">1066000298</t>
  </si>
  <si>
    <t xml:space="preserve">2015700382</t>
  </si>
  <si>
    <t xml:space="preserve">2- 13- 57</t>
  </si>
  <si>
    <t xml:space="preserve">12- 31- 59</t>
  </si>
  <si>
    <t xml:space="preserve">หนี้ผิดชำระ</t>
  </si>
  <si>
    <t xml:space="preserve">จันหอม</t>
  </si>
  <si>
    <t xml:space="preserve">3540600183360</t>
  </si>
  <si>
    <t xml:space="preserve">66</t>
  </si>
  <si>
    <t xml:space="preserve">1026000384</t>
  </si>
  <si>
    <t xml:space="preserve">12- 16- 59</t>
  </si>
  <si>
    <t xml:space="preserve">2015900016</t>
  </si>
  <si>
    <t xml:space="preserve">4- 10- 58</t>
  </si>
  <si>
    <t xml:space="preserve">3- 30- 59</t>
  </si>
  <si>
    <t xml:space="preserve">2015900017</t>
  </si>
  <si>
    <t xml:space="preserve">คำมูล</t>
  </si>
  <si>
    <t xml:space="preserve">เครือคำ</t>
  </si>
  <si>
    <t xml:space="preserve">3540600204413</t>
  </si>
  <si>
    <t xml:space="preserve">108</t>
  </si>
  <si>
    <t xml:space="preserve">05</t>
  </si>
  <si>
    <t xml:space="preserve">1026000435</t>
  </si>
  <si>
    <t xml:space="preserve">1- 13- 60</t>
  </si>
  <si>
    <t xml:space="preserve">2016000093</t>
  </si>
  <si>
    <t xml:space="preserve">6- 17- 59</t>
  </si>
  <si>
    <t xml:space="preserve">3- 31- 60</t>
  </si>
  <si>
    <t xml:space="preserve">2016000094</t>
  </si>
  <si>
    <t xml:space="preserve">ฟองแก้ว</t>
  </si>
  <si>
    <t xml:space="preserve">สืบสาย</t>
  </si>
  <si>
    <t xml:space="preserve">3100500251537</t>
  </si>
  <si>
    <t xml:space="preserve">28</t>
  </si>
  <si>
    <t xml:space="preserve">2015900274</t>
  </si>
  <si>
    <t xml:space="preserve">7- 3- 58</t>
  </si>
  <si>
    <t xml:space="preserve">6- 30- 59</t>
  </si>
  <si>
    <t xml:space="preserve">1025900226</t>
  </si>
  <si>
    <t xml:space="preserve">เดือน</t>
  </si>
  <si>
    <t xml:space="preserve">กาหลง</t>
  </si>
  <si>
    <t xml:space="preserve">3540600185508</t>
  </si>
  <si>
    <t xml:space="preserve">97</t>
  </si>
  <si>
    <t xml:space="preserve">4055700001</t>
  </si>
  <si>
    <t xml:space="preserve">5- 23- 56</t>
  </si>
  <si>
    <t xml:space="preserve">ไม่ใช่เพื่อการเกษตร</t>
  </si>
  <si>
    <t xml:space="preserve">อื่น</t>
  </si>
  <si>
    <r>
      <rPr>
        <sz val="10"/>
        <color rgb="FF000000"/>
        <rFont val="Noto Sans Devanagari"/>
        <family val="2"/>
      </rPr>
      <t xml:space="preserve">หนี้ดำเนินคดี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หนี้พิพากษา</t>
    </r>
  </si>
  <si>
    <t xml:space="preserve">4115700003</t>
  </si>
  <si>
    <t xml:space="preserve">สมชาย</t>
  </si>
  <si>
    <t xml:space="preserve">สอิ้งทอง</t>
  </si>
  <si>
    <t xml:space="preserve">3540600185915</t>
  </si>
  <si>
    <t xml:space="preserve">104</t>
  </si>
  <si>
    <t xml:space="preserve">1026000013</t>
  </si>
  <si>
    <t xml:space="preserve">4- 8- 59</t>
  </si>
  <si>
    <t xml:space="preserve">2015700169</t>
  </si>
  <si>
    <t xml:space="preserve">8- 23- 56</t>
  </si>
  <si>
    <t xml:space="preserve">ผุสดี</t>
  </si>
  <si>
    <t xml:space="preserve">นภารัตน์</t>
  </si>
  <si>
    <t xml:space="preserve">3102200125716</t>
  </si>
  <si>
    <t xml:space="preserve">167</t>
  </si>
  <si>
    <t xml:space="preserve">10</t>
  </si>
  <si>
    <t xml:space="preserve">42014925</t>
  </si>
  <si>
    <t xml:space="preserve">3- 31- 43</t>
  </si>
  <si>
    <t xml:space="preserve">ค่าใช้จ่ายในครัวเรือน</t>
  </si>
  <si>
    <t xml:space="preserve">12- 31- 43</t>
  </si>
  <si>
    <t xml:space="preserve">78000579</t>
  </si>
  <si>
    <t xml:space="preserve">-</t>
  </si>
  <si>
    <t xml:space="preserve">79000055</t>
  </si>
  <si>
    <t xml:space="preserve">นางสาว</t>
  </si>
  <si>
    <t xml:space="preserve">วิไลภรณ์</t>
  </si>
  <si>
    <t xml:space="preserve">สกุลอ๊อด</t>
  </si>
  <si>
    <t xml:space="preserve">3540600188728</t>
  </si>
  <si>
    <t xml:space="preserve">204</t>
  </si>
  <si>
    <t xml:space="preserve">1026000008</t>
  </si>
  <si>
    <t xml:space="preserve">2016000303</t>
  </si>
  <si>
    <t xml:space="preserve">12- 9- 59</t>
  </si>
  <si>
    <t xml:space="preserve">แสงวัน</t>
  </si>
  <si>
    <t xml:space="preserve">ขันเงิน</t>
  </si>
  <si>
    <t xml:space="preserve">3540600399559</t>
  </si>
  <si>
    <t xml:space="preserve">168</t>
  </si>
  <si>
    <t xml:space="preserve">06</t>
  </si>
  <si>
    <t xml:space="preserve">1046100001</t>
  </si>
  <si>
    <t xml:space="preserve">4- 7- 60</t>
  </si>
  <si>
    <t xml:space="preserve">611131182</t>
  </si>
  <si>
    <t xml:space="preserve">1- 11- 56</t>
  </si>
  <si>
    <t xml:space="preserve">จงจิต</t>
  </si>
  <si>
    <t xml:space="preserve">มัคสุวรรณ</t>
  </si>
  <si>
    <t xml:space="preserve">3540600398528</t>
  </si>
  <si>
    <t xml:space="preserve">132/2</t>
  </si>
  <si>
    <t xml:space="preserve">42005322</t>
  </si>
  <si>
    <t xml:space="preserve">1- 16- 41</t>
  </si>
  <si>
    <t xml:space="preserve">6- 30- 42</t>
  </si>
  <si>
    <t xml:space="preserve">42041718</t>
  </si>
  <si>
    <t xml:space="preserve">9- 10- 47</t>
  </si>
  <si>
    <t xml:space="preserve">6- 30- 48</t>
  </si>
  <si>
    <t xml:space="preserve">วิลาวรรณ</t>
  </si>
  <si>
    <t xml:space="preserve">ถือสมบัติ</t>
  </si>
  <si>
    <t xml:space="preserve">3520100582877</t>
  </si>
  <si>
    <t xml:space="preserve">9</t>
  </si>
  <si>
    <t xml:space="preserve">1025900543</t>
  </si>
  <si>
    <t xml:space="preserve">3- 11- 1959</t>
  </si>
  <si>
    <t xml:space="preserve">2015900569</t>
  </si>
  <si>
    <t xml:space="preserve">3- 11- 59</t>
  </si>
  <si>
    <t xml:space="preserve">2015900570</t>
  </si>
  <si>
    <t xml:space="preserve">2056000010</t>
  </si>
  <si>
    <t xml:space="preserve">1- 20- 60</t>
  </si>
  <si>
    <t xml:space="preserve">เครื่องอำนวยความสะดวก</t>
  </si>
  <si>
    <t xml:space="preserve">สุภาพร</t>
  </si>
  <si>
    <t xml:space="preserve">ดวงคำสวัสดิ์</t>
  </si>
  <si>
    <t xml:space="preserve">3540600209784</t>
  </si>
  <si>
    <t xml:space="preserve">158/1</t>
  </si>
  <si>
    <t xml:space="preserve">1025900581</t>
  </si>
  <si>
    <t xml:space="preserve">3- 24- 59</t>
  </si>
  <si>
    <t xml:space="preserve">2016100003</t>
  </si>
  <si>
    <t xml:space="preserve">2055900008</t>
  </si>
  <si>
    <t xml:space="preserve">พุฒ</t>
  </si>
  <si>
    <t xml:space="preserve">อุเทน</t>
  </si>
  <si>
    <t xml:space="preserve">3540600012816</t>
  </si>
  <si>
    <t xml:space="preserve">45</t>
  </si>
  <si>
    <t xml:space="preserve">บ้านหนุน</t>
  </si>
  <si>
    <t xml:space="preserve">1026000550</t>
  </si>
  <si>
    <t xml:space="preserve">3- 24- 60</t>
  </si>
  <si>
    <t xml:space="preserve">2016000509</t>
  </si>
  <si>
    <t xml:space="preserve">ศิริพร</t>
  </si>
  <si>
    <t xml:space="preserve">จันทรมณี</t>
  </si>
  <si>
    <t xml:space="preserve">3540600017532</t>
  </si>
  <si>
    <t xml:space="preserve">138</t>
  </si>
  <si>
    <t xml:space="preserve">42116558</t>
  </si>
  <si>
    <t xml:space="preserve">12- 11- 55</t>
  </si>
  <si>
    <t xml:space="preserve">3- 31- 57</t>
  </si>
  <si>
    <t xml:space="preserve">61131052</t>
  </si>
  <si>
    <t xml:space="preserve">12- 21- 55</t>
  </si>
  <si>
    <t xml:space="preserve">9- 31- 56</t>
  </si>
  <si>
    <t xml:space="preserve">เจริญ</t>
  </si>
  <si>
    <t xml:space="preserve">แสงทอง</t>
  </si>
  <si>
    <t xml:space="preserve">3540600024237</t>
  </si>
  <si>
    <t xml:space="preserve">34</t>
  </si>
  <si>
    <t xml:space="preserve">1026000404</t>
  </si>
  <si>
    <t xml:space="preserve">12- 23- 59</t>
  </si>
  <si>
    <t xml:space="preserve">2016000339</t>
  </si>
  <si>
    <t xml:space="preserve">หม่วย</t>
  </si>
  <si>
    <t xml:space="preserve">สุระผัด</t>
  </si>
  <si>
    <t xml:space="preserve">3540600016498</t>
  </si>
  <si>
    <t xml:space="preserve">120</t>
  </si>
  <si>
    <t xml:space="preserve">1046000283</t>
  </si>
  <si>
    <t xml:space="preserve">63006108</t>
  </si>
  <si>
    <t xml:space="preserve">6- 9- 54</t>
  </si>
  <si>
    <t xml:space="preserve">ข้าวโพด</t>
  </si>
  <si>
    <t xml:space="preserve">12- 31- 54</t>
  </si>
  <si>
    <t xml:space="preserve">แสวง</t>
  </si>
  <si>
    <t xml:space="preserve">มาดี</t>
  </si>
  <si>
    <t xml:space="preserve">3540600498999</t>
  </si>
  <si>
    <t xml:space="preserve">11/2</t>
  </si>
  <si>
    <t xml:space="preserve">07</t>
  </si>
  <si>
    <t xml:space="preserve">ห้วยหม้าย</t>
  </si>
  <si>
    <t xml:space="preserve">1025900519</t>
  </si>
  <si>
    <t xml:space="preserve">2- 25- 59</t>
  </si>
  <si>
    <t xml:space="preserve">1046000040</t>
  </si>
  <si>
    <t xml:space="preserve">5- 4- 59</t>
  </si>
  <si>
    <t xml:space="preserve">เลง</t>
  </si>
  <si>
    <t xml:space="preserve">ดงพยง</t>
  </si>
  <si>
    <t xml:space="preserve">3540600324915</t>
  </si>
  <si>
    <t xml:space="preserve">1025900400</t>
  </si>
  <si>
    <t xml:space="preserve">12- 11- 58</t>
  </si>
  <si>
    <t xml:space="preserve">1066000092</t>
  </si>
  <si>
    <t xml:space="preserve">4- 29- 59</t>
  </si>
  <si>
    <t xml:space="preserve">9- 30- 59</t>
  </si>
  <si>
    <t xml:space="preserve">2016000034</t>
  </si>
  <si>
    <t xml:space="preserve">2016000035</t>
  </si>
  <si>
    <t xml:space="preserve">ประสิทธิ์</t>
  </si>
  <si>
    <t xml:space="preserve">สร้อยนาค</t>
  </si>
  <si>
    <t xml:space="preserve">4540600002223</t>
  </si>
  <si>
    <t xml:space="preserve">17</t>
  </si>
  <si>
    <t xml:space="preserve">1025900053</t>
  </si>
  <si>
    <t xml:space="preserve">4- 30- 58</t>
  </si>
  <si>
    <t xml:space="preserve">2015900044</t>
  </si>
  <si>
    <t xml:space="preserve">3- 31- 59</t>
  </si>
  <si>
    <t xml:space="preserve">ทาน</t>
  </si>
  <si>
    <t xml:space="preserve">ขอนขะแจ๊ะ</t>
  </si>
  <si>
    <t xml:space="preserve">3540600219526</t>
  </si>
  <si>
    <t xml:space="preserve">146/1</t>
  </si>
  <si>
    <t xml:space="preserve">14</t>
  </si>
  <si>
    <t xml:space="preserve">1045900432</t>
  </si>
  <si>
    <t xml:space="preserve">12- 25- 58</t>
  </si>
  <si>
    <t xml:space="preserve">2015700091</t>
  </si>
  <si>
    <t xml:space="preserve">6- 14- 56</t>
  </si>
  <si>
    <t xml:space="preserve">สีมอย</t>
  </si>
  <si>
    <t xml:space="preserve">พรหมณี</t>
  </si>
  <si>
    <t xml:space="preserve">3540600230813</t>
  </si>
  <si>
    <t xml:space="preserve">326/1</t>
  </si>
  <si>
    <t xml:space="preserve">11</t>
  </si>
  <si>
    <t xml:space="preserve">1025900332</t>
  </si>
  <si>
    <t xml:space="preserve">10- 16- 58</t>
  </si>
  <si>
    <t xml:space="preserve">3- 13- 60</t>
  </si>
  <si>
    <t xml:space="preserve">2016000450</t>
  </si>
  <si>
    <t xml:space="preserve">3- 10- 60</t>
  </si>
  <si>
    <t xml:space="preserve">พยนต์</t>
  </si>
  <si>
    <t xml:space="preserve">3540600192881</t>
  </si>
  <si>
    <t xml:space="preserve">115</t>
  </si>
  <si>
    <t xml:space="preserve">1025800344</t>
  </si>
  <si>
    <t xml:space="preserve">11- 14- 57</t>
  </si>
  <si>
    <t xml:space="preserve">1025900064</t>
  </si>
  <si>
    <t xml:space="preserve">5- 8- 58</t>
  </si>
  <si>
    <t xml:space="preserve">ซื้อปุ๋ย</t>
  </si>
  <si>
    <t xml:space="preserve">12- 31- 58</t>
  </si>
  <si>
    <t xml:space="preserve">2015800371</t>
  </si>
  <si>
    <t xml:space="preserve">9- 30- 58</t>
  </si>
  <si>
    <t xml:space="preserve">2015800372</t>
  </si>
  <si>
    <t xml:space="preserve">วีระศักดิ์</t>
  </si>
  <si>
    <t xml:space="preserve">เพ็ชรหาญ</t>
  </si>
  <si>
    <t xml:space="preserve">3540100050913</t>
  </si>
  <si>
    <t xml:space="preserve">314</t>
  </si>
  <si>
    <t xml:space="preserve">04</t>
  </si>
  <si>
    <t xml:space="preserve">แดนชุมพล</t>
  </si>
  <si>
    <t xml:space="preserve">1066000302</t>
  </si>
  <si>
    <t xml:space="preserve">1- 27- 60</t>
  </si>
  <si>
    <t xml:space="preserve">2015900456</t>
  </si>
  <si>
    <t xml:space="preserve">12- 4- 58</t>
  </si>
  <si>
    <t xml:space="preserve">บุญเสริม</t>
  </si>
  <si>
    <t xml:space="preserve">ถาปนา</t>
  </si>
  <si>
    <t xml:space="preserve">3540600104290</t>
  </si>
  <si>
    <t xml:space="preserve">192</t>
  </si>
  <si>
    <t xml:space="preserve">01</t>
  </si>
  <si>
    <t xml:space="preserve">1025700107</t>
  </si>
  <si>
    <t xml:space="preserve">9- 30- 57</t>
  </si>
  <si>
    <t xml:space="preserve">1065700184</t>
  </si>
  <si>
    <t xml:space="preserve">61126005</t>
  </si>
  <si>
    <t xml:space="preserve">1- 6- 55</t>
  </si>
  <si>
    <t xml:space="preserve">12- 31- 56</t>
  </si>
  <si>
    <t xml:space="preserve">61126019</t>
  </si>
  <si>
    <t xml:space="preserve">เลื่อน</t>
  </si>
  <si>
    <t xml:space="preserve">วรรณสาร</t>
  </si>
  <si>
    <t xml:space="preserve">3540600256430</t>
  </si>
  <si>
    <t xml:space="preserve">244/1</t>
  </si>
  <si>
    <t xml:space="preserve">หัวเมือง</t>
  </si>
  <si>
    <t xml:space="preserve">1026000525</t>
  </si>
  <si>
    <t xml:space="preserve">2016000273</t>
  </si>
  <si>
    <t xml:space="preserve">12- 2- 59</t>
  </si>
  <si>
    <t xml:space="preserve">มังกรไพร</t>
  </si>
  <si>
    <t xml:space="preserve">ใจระงับ</t>
  </si>
  <si>
    <t xml:space="preserve">3540600254917</t>
  </si>
  <si>
    <t xml:space="preserve">72/2</t>
  </si>
  <si>
    <t xml:space="preserve">1026000392</t>
  </si>
  <si>
    <t xml:space="preserve">2015800512</t>
  </si>
  <si>
    <t xml:space="preserve">3- 13- 58</t>
  </si>
  <si>
    <t xml:space="preserve">2015800513</t>
  </si>
  <si>
    <t xml:space="preserve">ไข่</t>
  </si>
  <si>
    <t xml:space="preserve">ทาบุญ</t>
  </si>
  <si>
    <t xml:space="preserve">3540600258106</t>
  </si>
  <si>
    <t xml:space="preserve">3/1</t>
  </si>
  <si>
    <t xml:space="preserve">1026000552</t>
  </si>
  <si>
    <t xml:space="preserve">2016000513</t>
  </si>
  <si>
    <t xml:space="preserve">2016000514</t>
  </si>
  <si>
    <t xml:space="preserve">สมเดช</t>
  </si>
  <si>
    <t xml:space="preserve">วังกาษร</t>
  </si>
  <si>
    <t xml:space="preserve">3540600263363</t>
  </si>
  <si>
    <t xml:space="preserve">65/1</t>
  </si>
  <si>
    <t xml:space="preserve">1026000259</t>
  </si>
  <si>
    <t xml:space="preserve">9- 16- 59</t>
  </si>
  <si>
    <t xml:space="preserve">2016000312</t>
  </si>
  <si>
    <t xml:space="preserve">ศุกร์</t>
  </si>
  <si>
    <t xml:space="preserve">จันทร์เพ็ญ</t>
  </si>
  <si>
    <t xml:space="preserve">3540600259579</t>
  </si>
  <si>
    <t xml:space="preserve">50/1</t>
  </si>
  <si>
    <t xml:space="preserve">1025900369</t>
  </si>
  <si>
    <t xml:space="preserve">11- 20- 58</t>
  </si>
  <si>
    <t xml:space="preserve">2015900325</t>
  </si>
  <si>
    <t xml:space="preserve">8- 7- 58</t>
  </si>
  <si>
    <t xml:space="preserve">2015900326</t>
  </si>
  <si>
    <t xml:space="preserve">จันทร์</t>
  </si>
  <si>
    <t xml:space="preserve">ตาพงษ์</t>
  </si>
  <si>
    <t xml:space="preserve">3540600264068</t>
  </si>
  <si>
    <t xml:space="preserve">85/1</t>
  </si>
  <si>
    <t xml:space="preserve">1025900078</t>
  </si>
  <si>
    <t xml:space="preserve">5- 15- 58</t>
  </si>
  <si>
    <t xml:space="preserve">2015900087</t>
  </si>
  <si>
    <t xml:space="preserve">2015900088</t>
  </si>
  <si>
    <t xml:space="preserve">ทนา</t>
  </si>
  <si>
    <t xml:space="preserve">วีระคำ</t>
  </si>
  <si>
    <t xml:space="preserve">3540600261379</t>
  </si>
  <si>
    <t xml:space="preserve">97/2</t>
  </si>
  <si>
    <t xml:space="preserve">1026000345</t>
  </si>
  <si>
    <t xml:space="preserve">2016000277</t>
  </si>
  <si>
    <t xml:space="preserve">บุญสิน</t>
  </si>
  <si>
    <t xml:space="preserve">กุมารแก้ว</t>
  </si>
  <si>
    <t xml:space="preserve">3540600123944</t>
  </si>
  <si>
    <t xml:space="preserve">42</t>
  </si>
  <si>
    <t xml:space="preserve">1026000122</t>
  </si>
  <si>
    <t xml:space="preserve">2015900358</t>
  </si>
  <si>
    <t xml:space="preserve">9- 4- 58</t>
  </si>
  <si>
    <t xml:space="preserve">แสงเดือน</t>
  </si>
  <si>
    <t xml:space="preserve">สลักหล่าย</t>
  </si>
  <si>
    <t xml:space="preserve">3540600129497</t>
  </si>
  <si>
    <t xml:space="preserve">46</t>
  </si>
  <si>
    <t xml:space="preserve">09</t>
  </si>
  <si>
    <t xml:space="preserve">1046000399</t>
  </si>
  <si>
    <t xml:space="preserve">2016000187</t>
  </si>
  <si>
    <t xml:space="preserve">อภิลาภ</t>
  </si>
  <si>
    <t xml:space="preserve">แก้วโมลี</t>
  </si>
  <si>
    <t xml:space="preserve">3540600143155</t>
  </si>
  <si>
    <t xml:space="preserve">321</t>
  </si>
  <si>
    <t xml:space="preserve">1026000163</t>
  </si>
  <si>
    <t xml:space="preserve">7- 1- 59</t>
  </si>
  <si>
    <t xml:space="preserve">2015800432</t>
  </si>
  <si>
    <t xml:space="preserve">1- 16- 58</t>
  </si>
  <si>
    <t xml:space="preserve">2015800433</t>
  </si>
  <si>
    <t xml:space="preserve">61127280</t>
  </si>
  <si>
    <t xml:space="preserve">4- 4- 55</t>
  </si>
  <si>
    <t xml:space="preserve">กำพล</t>
  </si>
  <si>
    <t xml:space="preserve">รุ่งเรืองเลิศ</t>
  </si>
  <si>
    <t xml:space="preserve">3540600141390</t>
  </si>
  <si>
    <t xml:space="preserve">248</t>
  </si>
  <si>
    <t xml:space="preserve">1025800091</t>
  </si>
  <si>
    <t xml:space="preserve">5- 30- 57</t>
  </si>
  <si>
    <t xml:space="preserve">2015800104</t>
  </si>
  <si>
    <t xml:space="preserve">3- 31- 58</t>
  </si>
  <si>
    <t xml:space="preserve">2015800105</t>
  </si>
  <si>
    <t xml:space="preserve">ประยุทธ</t>
  </si>
  <si>
    <t xml:space="preserve">ประเวช</t>
  </si>
  <si>
    <t xml:space="preserve">3540600141551</t>
  </si>
  <si>
    <t xml:space="preserve">230</t>
  </si>
  <si>
    <t xml:space="preserve">1025900501</t>
  </si>
  <si>
    <t xml:space="preserve">2- 12- 59</t>
  </si>
  <si>
    <t xml:space="preserve">2016000240</t>
  </si>
  <si>
    <t xml:space="preserve">11- 18- 59</t>
  </si>
  <si>
    <t xml:space="preserve">ดวงพร</t>
  </si>
  <si>
    <t xml:space="preserve">ลอยเลื่อน</t>
  </si>
  <si>
    <t xml:space="preserve">3540600135501</t>
  </si>
  <si>
    <t xml:space="preserve">31</t>
  </si>
  <si>
    <t xml:space="preserve">12</t>
  </si>
  <si>
    <t xml:space="preserve">1026000319</t>
  </si>
  <si>
    <t xml:space="preserve">2016000238</t>
  </si>
  <si>
    <t xml:space="preserve">2016000239</t>
  </si>
  <si>
    <t xml:space="preserve">อุดร</t>
  </si>
  <si>
    <t xml:space="preserve">ตาแก้ว</t>
  </si>
  <si>
    <t xml:space="preserve">3540200147102</t>
  </si>
  <si>
    <t xml:space="preserve">55</t>
  </si>
  <si>
    <t xml:space="preserve">1026000526</t>
  </si>
  <si>
    <t xml:space="preserve">2015900024</t>
  </si>
  <si>
    <t xml:space="preserve">4- 24- 58</t>
  </si>
  <si>
    <t xml:space="preserve">สมคิด</t>
  </si>
  <si>
    <t xml:space="preserve">อาณาเขตต์</t>
  </si>
  <si>
    <t xml:space="preserve">3540600150381</t>
  </si>
  <si>
    <t xml:space="preserve">3</t>
  </si>
  <si>
    <t xml:space="preserve">4055900005</t>
  </si>
  <si>
    <t xml:space="preserve">10- 22- 58</t>
  </si>
  <si>
    <t xml:space="preserve">อื่นๆ</t>
  </si>
  <si>
    <t xml:space="preserve">4055900006</t>
  </si>
  <si>
    <t xml:space="preserve">4115900001</t>
  </si>
  <si>
    <t xml:space="preserve">วิเรศ</t>
  </si>
  <si>
    <t xml:space="preserve">นุราช</t>
  </si>
  <si>
    <t xml:space="preserve">3540600505316</t>
  </si>
  <si>
    <t xml:space="preserve">59</t>
  </si>
  <si>
    <t xml:space="preserve">ทุ่งน้าว</t>
  </si>
  <si>
    <t xml:space="preserve">1026000346</t>
  </si>
  <si>
    <t xml:space="preserve">2016000279</t>
  </si>
  <si>
    <t xml:space="preserve">ซื้อวัวเลี้ยงทำพันธ์</t>
  </si>
  <si>
    <t xml:space="preserve">วิโรจน์</t>
  </si>
  <si>
    <t xml:space="preserve">เสียงหวาน</t>
  </si>
  <si>
    <t xml:space="preserve">3540600510123</t>
  </si>
  <si>
    <t xml:space="preserve">86</t>
  </si>
  <si>
    <t xml:space="preserve">4055700004</t>
  </si>
  <si>
    <t xml:space="preserve">8- 6- 56</t>
  </si>
  <si>
    <t xml:space="preserve">4055700005</t>
  </si>
  <si>
    <t xml:space="preserve">4115700008</t>
  </si>
  <si>
    <t xml:space="preserve">6- 17- 56</t>
  </si>
  <si>
    <t xml:space="preserve">เสาวณิต</t>
  </si>
  <si>
    <t xml:space="preserve">นันตา</t>
  </si>
  <si>
    <t xml:space="preserve">3540600504921</t>
  </si>
  <si>
    <t xml:space="preserve">2</t>
  </si>
  <si>
    <t xml:space="preserve">1026000496</t>
  </si>
  <si>
    <t xml:space="preserve">2- 24- 60</t>
  </si>
  <si>
    <t xml:space="preserve">หนี้ปกติ </t>
  </si>
  <si>
    <t xml:space="preserve">2016000425</t>
  </si>
  <si>
    <t xml:space="preserve">ประกาย</t>
  </si>
  <si>
    <t xml:space="preserve">มูลทุ่ง</t>
  </si>
  <si>
    <t xml:space="preserve">3540600033015</t>
  </si>
  <si>
    <t xml:space="preserve">83</t>
  </si>
  <si>
    <t xml:space="preserve">1026000524</t>
  </si>
  <si>
    <t xml:space="preserve">1076100001</t>
  </si>
  <si>
    <t xml:space="preserve">4- 10- 60</t>
  </si>
  <si>
    <t xml:space="preserve">2016000133</t>
  </si>
  <si>
    <t xml:space="preserve">2016000134</t>
  </si>
  <si>
    <t xml:space="preserve">อุไร</t>
  </si>
  <si>
    <t xml:space="preserve">อิ่นคำ</t>
  </si>
  <si>
    <t xml:space="preserve">3540600033007</t>
  </si>
  <si>
    <t xml:space="preserve">33</t>
  </si>
  <si>
    <t xml:space="preserve">1026000160</t>
  </si>
  <si>
    <t xml:space="preserve">2016000309</t>
  </si>
  <si>
    <t xml:space="preserve">2056000004</t>
  </si>
  <si>
    <t xml:space="preserve">8- 11- 59</t>
  </si>
  <si>
    <t xml:space="preserve">อำพร</t>
  </si>
  <si>
    <t xml:space="preserve">วิชัยพันธ์</t>
  </si>
  <si>
    <t xml:space="preserve">3540600036146</t>
  </si>
  <si>
    <t xml:space="preserve">61</t>
  </si>
  <si>
    <t xml:space="preserve">1025900567</t>
  </si>
  <si>
    <t xml:space="preserve">3- 18- 59</t>
  </si>
  <si>
    <t xml:space="preserve">2056000002</t>
  </si>
  <si>
    <t xml:space="preserve">5- 27- 59</t>
  </si>
  <si>
    <t xml:space="preserve">วิวัฒน์</t>
  </si>
  <si>
    <t xml:space="preserve">ประทุม</t>
  </si>
  <si>
    <t xml:space="preserve">3540600438066</t>
  </si>
  <si>
    <t xml:space="preserve">175/1</t>
  </si>
  <si>
    <t xml:space="preserve">1025700447</t>
  </si>
  <si>
    <t xml:space="preserve">1- 3- 57</t>
  </si>
  <si>
    <t xml:space="preserve">6- 30- 58</t>
  </si>
  <si>
    <t xml:space="preserve">2015700344</t>
  </si>
  <si>
    <t xml:space="preserve">1- 10- 57</t>
  </si>
  <si>
    <t xml:space="preserve">12- 31- 57</t>
  </si>
  <si>
    <t xml:space="preserve">2015700345</t>
  </si>
  <si>
    <t xml:space="preserve">สมพจน์</t>
  </si>
  <si>
    <t xml:space="preserve">คำชื่น</t>
  </si>
  <si>
    <t xml:space="preserve">3540600298892</t>
  </si>
  <si>
    <t xml:space="preserve">416/4</t>
  </si>
  <si>
    <t xml:space="preserve">1025700079</t>
  </si>
  <si>
    <t xml:space="preserve">5- 3- 56</t>
  </si>
  <si>
    <t xml:space="preserve">60184592</t>
  </si>
  <si>
    <t xml:space="preserve">12- 7- 55</t>
  </si>
  <si>
    <t xml:space="preserve">61130564</t>
  </si>
  <si>
    <t xml:space="preserve">11- 9- 55</t>
  </si>
  <si>
    <t xml:space="preserve">9- 30- 56</t>
  </si>
  <si>
    <t xml:space="preserve">61130578</t>
  </si>
  <si>
    <t xml:space="preserve">63011548</t>
  </si>
  <si>
    <t xml:space="preserve">12- 14- 55</t>
  </si>
  <si>
    <t xml:space="preserve">2556- 3006- </t>
  </si>
  <si>
    <t xml:space="preserve">สุขุมาลย์</t>
  </si>
  <si>
    <t xml:space="preserve">รอดภัย</t>
  </si>
  <si>
    <t xml:space="preserve">3540600298787</t>
  </si>
  <si>
    <t xml:space="preserve">110</t>
  </si>
  <si>
    <t xml:space="preserve">1025900127</t>
  </si>
  <si>
    <t xml:space="preserve">5- 29- 58</t>
  </si>
  <si>
    <t xml:space="preserve">1045900136</t>
  </si>
  <si>
    <t xml:space="preserve">บันเทิง</t>
  </si>
  <si>
    <t xml:space="preserve">3540600544168</t>
  </si>
  <si>
    <t xml:space="preserve">57</t>
  </si>
  <si>
    <t xml:space="preserve">1025900435</t>
  </si>
  <si>
    <t xml:space="preserve">2015900489</t>
  </si>
  <si>
    <t xml:space="preserve">2015900490</t>
  </si>
  <si>
    <t xml:space="preserve">67000753</t>
  </si>
  <si>
    <t xml:space="preserve">12- 30- 53</t>
  </si>
  <si>
    <t xml:space="preserve">สวน</t>
  </si>
  <si>
    <t xml:space="preserve">หลงฤทธิ์</t>
  </si>
  <si>
    <t xml:space="preserve">3540600458938</t>
  </si>
  <si>
    <t xml:space="preserve">449</t>
  </si>
  <si>
    <t xml:space="preserve">4055800008</t>
  </si>
  <si>
    <t xml:space="preserve">2- 10- 58</t>
  </si>
  <si>
    <t xml:space="preserve">4115800007</t>
  </si>
  <si>
    <t xml:space="preserve">7- 31- 57</t>
  </si>
  <si>
    <r>
      <rPr>
        <sz val="10"/>
        <color rgb="FF000000"/>
        <rFont val="Noto Sans Devanagari"/>
        <family val="2"/>
      </rPr>
      <t xml:space="preserve">ค่าทนาย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โนตีส</t>
    </r>
  </si>
  <si>
    <t xml:space="preserve">เหมือย</t>
  </si>
  <si>
    <t xml:space="preserve">มาระดิษฐ</t>
  </si>
  <si>
    <t xml:space="preserve">3540600117235</t>
  </si>
  <si>
    <t xml:space="preserve">14/1</t>
  </si>
  <si>
    <t xml:space="preserve">1025900156</t>
  </si>
  <si>
    <t xml:space="preserve">6- 12- 58</t>
  </si>
  <si>
    <t xml:space="preserve">2015800094</t>
  </si>
  <si>
    <t xml:space="preserve">3- 30- 58</t>
  </si>
  <si>
    <t xml:space="preserve">2015800095</t>
  </si>
  <si>
    <t xml:space="preserve">สมบูรณ์</t>
  </si>
  <si>
    <t xml:space="preserve">จันทร์แปลง</t>
  </si>
  <si>
    <t xml:space="preserve">3540600118355</t>
  </si>
  <si>
    <t xml:space="preserve">52</t>
  </si>
  <si>
    <t xml:space="preserve">1026000315</t>
  </si>
  <si>
    <t xml:space="preserve">61131773</t>
  </si>
  <si>
    <t xml:space="preserve">3- 15- 56</t>
  </si>
  <si>
    <t xml:space="preserve">มงคล</t>
  </si>
  <si>
    <t xml:space="preserve">สมหล่าย</t>
  </si>
  <si>
    <t xml:space="preserve">3540600116875</t>
  </si>
  <si>
    <t xml:space="preserve">27</t>
  </si>
  <si>
    <t xml:space="preserve">1025900364</t>
  </si>
  <si>
    <t xml:space="preserve">2015900441</t>
  </si>
  <si>
    <t xml:space="preserve">สิงห์คาร</t>
  </si>
  <si>
    <t xml:space="preserve">ดอนโศรก</t>
  </si>
  <si>
    <t xml:space="preserve">3600100962865</t>
  </si>
  <si>
    <t xml:space="preserve">26/1</t>
  </si>
  <si>
    <t xml:space="preserve">1025800520</t>
  </si>
  <si>
    <t xml:space="preserve">3- 6- 58</t>
  </si>
  <si>
    <t xml:space="preserve">1045900328</t>
  </si>
  <si>
    <t xml:space="preserve">10- 9- 58</t>
  </si>
  <si>
    <t xml:space="preserve">1065900325</t>
  </si>
  <si>
    <t xml:space="preserve">2015800479</t>
  </si>
  <si>
    <t xml:space="preserve">2- 13- 58</t>
  </si>
  <si>
    <t xml:space="preserve">มานพ</t>
  </si>
  <si>
    <t xml:space="preserve">ทองเจือ</t>
  </si>
  <si>
    <t xml:space="preserve">3540600283810</t>
  </si>
  <si>
    <t xml:space="preserve">15</t>
  </si>
  <si>
    <t xml:space="preserve">1025900385</t>
  </si>
  <si>
    <t xml:space="preserve">2015900481</t>
  </si>
  <si>
    <t xml:space="preserve">12- 18- 58</t>
  </si>
  <si>
    <t xml:space="preserve">2015900482</t>
  </si>
  <si>
    <t xml:space="preserve">สมเกียรติ</t>
  </si>
  <si>
    <t xml:space="preserve">นันทะวงศ์</t>
  </si>
  <si>
    <t xml:space="preserve">3540600118274</t>
  </si>
  <si>
    <t xml:space="preserve">50/2</t>
  </si>
  <si>
    <t xml:space="preserve">1025900343</t>
  </si>
  <si>
    <t xml:space="preserve">10- 30- 58</t>
  </si>
  <si>
    <t xml:space="preserve">1066000008</t>
  </si>
  <si>
    <t xml:space="preserve">2015900420</t>
  </si>
  <si>
    <t xml:space="preserve">ศรีวงค์</t>
  </si>
  <si>
    <t xml:space="preserve">กัญจนะ</t>
  </si>
  <si>
    <t xml:space="preserve">3540600303047</t>
  </si>
  <si>
    <t xml:space="preserve">21</t>
  </si>
  <si>
    <t xml:space="preserve">1026000292</t>
  </si>
  <si>
    <t xml:space="preserve">10- 21- 59</t>
  </si>
  <si>
    <t xml:space="preserve">1066000303</t>
  </si>
  <si>
    <t xml:space="preserve">2- 3- 60</t>
  </si>
  <si>
    <t xml:space="preserve">ปลูกข้าว</t>
  </si>
  <si>
    <t xml:space="preserve">2015900180</t>
  </si>
  <si>
    <t xml:space="preserve">6- 19- 58</t>
  </si>
  <si>
    <t xml:space="preserve">อุดม</t>
  </si>
  <si>
    <t xml:space="preserve">3540600308308</t>
  </si>
  <si>
    <t xml:space="preserve">113</t>
  </si>
  <si>
    <t xml:space="preserve">1026000372</t>
  </si>
  <si>
    <t xml:space="preserve">1066000255</t>
  </si>
  <si>
    <t xml:space="preserve">11- 25- 59</t>
  </si>
  <si>
    <t xml:space="preserve">2016000256</t>
  </si>
  <si>
    <t xml:space="preserve">สิงห์คำ</t>
  </si>
  <si>
    <t xml:space="preserve">อิ่นแก้ว</t>
  </si>
  <si>
    <t xml:space="preserve">3540600301681</t>
  </si>
  <si>
    <t xml:space="preserve">84/1</t>
  </si>
  <si>
    <t xml:space="preserve">1025900571</t>
  </si>
  <si>
    <t xml:space="preserve">2016000410</t>
  </si>
  <si>
    <t xml:space="preserve">สมาน</t>
  </si>
  <si>
    <t xml:space="preserve">พุทธอาสน์</t>
  </si>
  <si>
    <t xml:space="preserve">3540600308898</t>
  </si>
  <si>
    <t xml:space="preserve">206</t>
  </si>
  <si>
    <t xml:space="preserve">1025900462</t>
  </si>
  <si>
    <t xml:space="preserve">1- 15- 59</t>
  </si>
  <si>
    <t xml:space="preserve">1066000280</t>
  </si>
  <si>
    <t xml:space="preserve">2015900258</t>
  </si>
  <si>
    <t xml:space="preserve">2015900259</t>
  </si>
  <si>
    <t xml:space="preserve">ศิวะ</t>
  </si>
  <si>
    <t xml:space="preserve">ศรีนวล</t>
  </si>
  <si>
    <t xml:space="preserve">3540600309002</t>
  </si>
  <si>
    <t xml:space="preserve">209</t>
  </si>
  <si>
    <t xml:space="preserve">1025900398</t>
  </si>
  <si>
    <t xml:space="preserve">1066000279</t>
  </si>
  <si>
    <t xml:space="preserve">ฉัตร</t>
  </si>
  <si>
    <t xml:space="preserve">วงค์ยืด</t>
  </si>
  <si>
    <t xml:space="preserve">3540600309045</t>
  </si>
  <si>
    <t xml:space="preserve">210</t>
  </si>
  <si>
    <t xml:space="preserve">1025800147</t>
  </si>
  <si>
    <t xml:space="preserve">6- 20- 57</t>
  </si>
  <si>
    <t xml:space="preserve">2016000146</t>
  </si>
  <si>
    <t xml:space="preserve">8- 5- 59</t>
  </si>
  <si>
    <t xml:space="preserve">2016000147</t>
  </si>
  <si>
    <t xml:space="preserve">ด่วน</t>
  </si>
  <si>
    <t xml:space="preserve">แก้วนะโรง</t>
  </si>
  <si>
    <t xml:space="preserve">3540600306674</t>
  </si>
  <si>
    <t xml:space="preserve">76</t>
  </si>
  <si>
    <t xml:space="preserve">1026000423</t>
  </si>
  <si>
    <t xml:space="preserve">2016000351</t>
  </si>
  <si>
    <t xml:space="preserve">วิทยา</t>
  </si>
  <si>
    <t xml:space="preserve">กันตรี</t>
  </si>
  <si>
    <t xml:space="preserve">3540600306348</t>
  </si>
  <si>
    <t xml:space="preserve">73</t>
  </si>
  <si>
    <t xml:space="preserve">1025900494</t>
  </si>
  <si>
    <t xml:space="preserve">2015800185</t>
  </si>
  <si>
    <t xml:space="preserve">ยวง</t>
  </si>
  <si>
    <t xml:space="preserve">3540600306291</t>
  </si>
  <si>
    <t xml:space="preserve">68</t>
  </si>
  <si>
    <t xml:space="preserve">1026000262</t>
  </si>
  <si>
    <t xml:space="preserve">9- 23- 59</t>
  </si>
  <si>
    <t xml:space="preserve">1045900185</t>
  </si>
  <si>
    <t xml:space="preserve">6- 26- 58</t>
  </si>
  <si>
    <t xml:space="preserve">สร้อย</t>
  </si>
  <si>
    <t xml:space="preserve">3540600309169</t>
  </si>
  <si>
    <t xml:space="preserve">214</t>
  </si>
  <si>
    <t xml:space="preserve">1066000295</t>
  </si>
  <si>
    <t xml:space="preserve">2015800103</t>
  </si>
  <si>
    <t xml:space="preserve">สุรินทร์</t>
  </si>
  <si>
    <t xml:space="preserve">ร่องถนัน</t>
  </si>
  <si>
    <t xml:space="preserve">3540600510891</t>
  </si>
  <si>
    <t xml:space="preserve">1026000224</t>
  </si>
  <si>
    <t xml:space="preserve">8- 19- 59</t>
  </si>
  <si>
    <t xml:space="preserve">1066000317</t>
  </si>
  <si>
    <t xml:space="preserve">2016000162</t>
  </si>
  <si>
    <t xml:space="preserve">คนอง</t>
  </si>
  <si>
    <t xml:space="preserve">กาศวิลัย</t>
  </si>
  <si>
    <t xml:space="preserve">3540600509206</t>
  </si>
  <si>
    <t xml:space="preserve">45/1</t>
  </si>
  <si>
    <t xml:space="preserve">1025900527</t>
  </si>
  <si>
    <t xml:space="preserve">1046000397</t>
  </si>
  <si>
    <t xml:space="preserve">2015900559</t>
  </si>
  <si>
    <t xml:space="preserve">12- 31- 60</t>
  </si>
  <si>
    <t xml:space="preserve">นิลวรรณ</t>
  </si>
  <si>
    <t xml:space="preserve">3540600501230</t>
  </si>
  <si>
    <t xml:space="preserve">69</t>
  </si>
  <si>
    <t xml:space="preserve">2016000203</t>
  </si>
  <si>
    <t xml:space="preserve">2056000006</t>
  </si>
  <si>
    <t xml:space="preserve">บัวลอย</t>
  </si>
  <si>
    <t xml:space="preserve">อุตธรรมใจ</t>
  </si>
  <si>
    <t xml:space="preserve">3540600495311</t>
  </si>
  <si>
    <t xml:space="preserve">4/4</t>
  </si>
  <si>
    <t xml:space="preserve">1026000035</t>
  </si>
  <si>
    <t xml:space="preserve">2015800363</t>
  </si>
  <si>
    <t xml:space="preserve">11- 7- 57</t>
  </si>
  <si>
    <t xml:space="preserve">2015800364</t>
  </si>
  <si>
    <t xml:space="preserve">สมนึก</t>
  </si>
  <si>
    <t xml:space="preserve">พรมวัง</t>
  </si>
  <si>
    <t xml:space="preserve">3540600479960</t>
  </si>
  <si>
    <t xml:space="preserve">26</t>
  </si>
  <si>
    <t xml:space="preserve">08</t>
  </si>
  <si>
    <t xml:space="preserve">1026000129</t>
  </si>
  <si>
    <t xml:space="preserve">ซื้อวัวลี้ยงขาย</t>
  </si>
  <si>
    <t xml:space="preserve">2016000081</t>
  </si>
  <si>
    <t xml:space="preserve">6- 10- 59</t>
  </si>
  <si>
    <t xml:space="preserve">2016000082</t>
  </si>
  <si>
    <t xml:space="preserve">นวล</t>
  </si>
  <si>
    <t xml:space="preserve">ดวงสุวรรณ์</t>
  </si>
  <si>
    <t xml:space="preserve">3540600248674</t>
  </si>
  <si>
    <t xml:space="preserve">47/1</t>
  </si>
  <si>
    <t xml:space="preserve">1026000359</t>
  </si>
  <si>
    <t xml:space="preserve">1066000270</t>
  </si>
  <si>
    <t xml:space="preserve">2015800527</t>
  </si>
  <si>
    <t xml:space="preserve">3- 20- 58</t>
  </si>
  <si>
    <t xml:space="preserve">ซื้อเครื่องจักรกล</t>
  </si>
  <si>
    <t xml:space="preserve">สมเพ็ชร</t>
  </si>
  <si>
    <t xml:space="preserve">3540600110184</t>
  </si>
  <si>
    <t xml:space="preserve">1025900469</t>
  </si>
  <si>
    <t xml:space="preserve">1- 22- 59</t>
  </si>
  <si>
    <t xml:space="preserve">1046000203</t>
  </si>
  <si>
    <t xml:space="preserve">11- 4- 59</t>
  </si>
  <si>
    <t xml:space="preserve">2016000486</t>
  </si>
  <si>
    <t xml:space="preserve">3- 17- 60</t>
  </si>
  <si>
    <t xml:space="preserve">พิบาล</t>
  </si>
  <si>
    <t xml:space="preserve">คำสุข</t>
  </si>
  <si>
    <t xml:space="preserve">3540600111580</t>
  </si>
  <si>
    <t xml:space="preserve">1026000348</t>
  </si>
  <si>
    <t xml:space="preserve">2016000004</t>
  </si>
  <si>
    <t xml:space="preserve">3- 31- 61</t>
  </si>
  <si>
    <t xml:space="preserve">สิน</t>
  </si>
  <si>
    <t xml:space="preserve">พอสม</t>
  </si>
  <si>
    <t xml:space="preserve">3540600111709</t>
  </si>
  <si>
    <t xml:space="preserve">123</t>
  </si>
  <si>
    <t xml:space="preserve">1026000325</t>
  </si>
  <si>
    <t xml:space="preserve">2015700112</t>
  </si>
  <si>
    <t xml:space="preserve">7- 12- 56</t>
  </si>
  <si>
    <t xml:space="preserve">ประดิษฐ์</t>
  </si>
  <si>
    <t xml:space="preserve">สำเภาไทย</t>
  </si>
  <si>
    <t xml:space="preserve">3540600112993</t>
  </si>
  <si>
    <t xml:space="preserve">98</t>
  </si>
  <si>
    <t xml:space="preserve">1026000240</t>
  </si>
  <si>
    <t xml:space="preserve">9- 9- 59</t>
  </si>
  <si>
    <t xml:space="preserve">1066000309</t>
  </si>
  <si>
    <t xml:space="preserve">2015900193</t>
  </si>
  <si>
    <t xml:space="preserve">บุญหลง</t>
  </si>
  <si>
    <t xml:space="preserve">ร่องแก้ว</t>
  </si>
  <si>
    <t xml:space="preserve">3540600114970</t>
  </si>
  <si>
    <t xml:space="preserve">146</t>
  </si>
  <si>
    <t xml:space="preserve">1026000473</t>
  </si>
  <si>
    <t xml:space="preserve">1046000063</t>
  </si>
  <si>
    <t xml:space="preserve">6- 1- 59</t>
  </si>
  <si>
    <t xml:space="preserve">2015900179</t>
  </si>
  <si>
    <t xml:space="preserve">จินตนา</t>
  </si>
  <si>
    <t xml:space="preserve">สุวรรณกาศ</t>
  </si>
  <si>
    <t xml:space="preserve">3540600110516</t>
  </si>
  <si>
    <t xml:space="preserve">50</t>
  </si>
  <si>
    <t xml:space="preserve">1025900352</t>
  </si>
  <si>
    <t xml:space="preserve">11- 6- 58</t>
  </si>
  <si>
    <t xml:space="preserve">1046000160</t>
  </si>
  <si>
    <t xml:space="preserve">2015900378</t>
  </si>
  <si>
    <t xml:space="preserve">9- 18- 58</t>
  </si>
  <si>
    <t xml:space="preserve">เสวี๋ยน</t>
  </si>
  <si>
    <t xml:space="preserve">คนเที่ยง</t>
  </si>
  <si>
    <t xml:space="preserve">3540600109411</t>
  </si>
  <si>
    <t xml:space="preserve">30</t>
  </si>
  <si>
    <t xml:space="preserve">1025900506</t>
  </si>
  <si>
    <t xml:space="preserve">2- 19- 59</t>
  </si>
  <si>
    <t xml:space="preserve">2015900518</t>
  </si>
  <si>
    <t xml:space="preserve">อัมพร</t>
  </si>
  <si>
    <t xml:space="preserve">ใจเหิน</t>
  </si>
  <si>
    <t xml:space="preserve">3540600119203</t>
  </si>
  <si>
    <t xml:space="preserve">64/1</t>
  </si>
  <si>
    <t xml:space="preserve">1026000377</t>
  </si>
  <si>
    <t xml:space="preserve">2016000320</t>
  </si>
  <si>
    <t xml:space="preserve">บุญส่ง</t>
  </si>
  <si>
    <t xml:space="preserve">ร่องศักดิ์</t>
  </si>
  <si>
    <t xml:space="preserve">3540600498557</t>
  </si>
  <si>
    <t xml:space="preserve">36</t>
  </si>
  <si>
    <t xml:space="preserve">1026100021</t>
  </si>
  <si>
    <t xml:space="preserve">4- 21- 60</t>
  </si>
  <si>
    <t xml:space="preserve">61126969</t>
  </si>
  <si>
    <t xml:space="preserve">3- 8- 55</t>
  </si>
  <si>
    <t xml:space="preserve">นิคม</t>
  </si>
  <si>
    <t xml:space="preserve">หล่ายแก้ว</t>
  </si>
  <si>
    <t xml:space="preserve">3540600501957</t>
  </si>
  <si>
    <t xml:space="preserve">189</t>
  </si>
  <si>
    <t xml:space="preserve">1025900190</t>
  </si>
  <si>
    <t xml:space="preserve">2016000173</t>
  </si>
  <si>
    <t xml:space="preserve">9- 2- 59</t>
  </si>
  <si>
    <t xml:space="preserve">อินสม</t>
  </si>
  <si>
    <t xml:space="preserve">กิติวงค์</t>
  </si>
  <si>
    <t xml:space="preserve">3540600317226</t>
  </si>
  <si>
    <t xml:space="preserve">122/1</t>
  </si>
  <si>
    <t xml:space="preserve">1026000363</t>
  </si>
  <si>
    <t xml:space="preserve">2016000296</t>
  </si>
  <si>
    <t xml:space="preserve">นงเยาว์</t>
  </si>
  <si>
    <t xml:space="preserve">งามแยะ</t>
  </si>
  <si>
    <t xml:space="preserve">3540600212696</t>
  </si>
  <si>
    <t xml:space="preserve">4055900011</t>
  </si>
  <si>
    <t xml:space="preserve">3- 8- 59</t>
  </si>
  <si>
    <t xml:space="preserve">4115900004</t>
  </si>
  <si>
    <t xml:space="preserve">12- 30- 58</t>
  </si>
  <si>
    <t xml:space="preserve">42105705</t>
  </si>
  <si>
    <t xml:space="preserve">4- 8- 54</t>
  </si>
  <si>
    <t xml:space="preserve">9- 30- 55</t>
  </si>
  <si>
    <t xml:space="preserve">อำพัน</t>
  </si>
  <si>
    <t xml:space="preserve">จอมพรวญ</t>
  </si>
  <si>
    <t xml:space="preserve">3540600314561</t>
  </si>
  <si>
    <t xml:space="preserve">87/3</t>
  </si>
  <si>
    <t xml:space="preserve">74000101</t>
  </si>
  <si>
    <t xml:space="preserve">ปรับปรุงโครงสร้างหนี้</t>
  </si>
  <si>
    <t xml:space="preserve">75000100</t>
  </si>
  <si>
    <t xml:space="preserve">แปลก</t>
  </si>
  <si>
    <t xml:space="preserve">ขอนพันธ์</t>
  </si>
  <si>
    <t xml:space="preserve">3540600314430</t>
  </si>
  <si>
    <t xml:space="preserve">290</t>
  </si>
  <si>
    <t xml:space="preserve">1026000316</t>
  </si>
  <si>
    <t xml:space="preserve">2016000120</t>
  </si>
  <si>
    <t xml:space="preserve">7- 15- 59</t>
  </si>
  <si>
    <t xml:space="preserve">บุญศรี</t>
  </si>
  <si>
    <t xml:space="preserve">ร่องดุสิต</t>
  </si>
  <si>
    <t xml:space="preserve">3540600211789</t>
  </si>
  <si>
    <t xml:space="preserve">191</t>
  </si>
  <si>
    <t xml:space="preserve">1025900484</t>
  </si>
  <si>
    <t xml:space="preserve">2- 5- 58</t>
  </si>
  <si>
    <t xml:space="preserve">1066000296</t>
  </si>
  <si>
    <t xml:space="preserve">2016000135</t>
  </si>
  <si>
    <t xml:space="preserve">7- 29- 59</t>
  </si>
  <si>
    <t xml:space="preserve">พิชัย</t>
  </si>
  <si>
    <t xml:space="preserve">ม่วงเอม</t>
  </si>
  <si>
    <t xml:space="preserve">3540600088600</t>
  </si>
  <si>
    <t xml:space="preserve">84</t>
  </si>
  <si>
    <t xml:space="preserve">1025900337</t>
  </si>
  <si>
    <t xml:space="preserve">1045900343</t>
  </si>
  <si>
    <t xml:space="preserve">1045900344</t>
  </si>
  <si>
    <t xml:space="preserve">ซื่อวัวเลี้ยงทำพันธุ์</t>
  </si>
  <si>
    <t xml:space="preserve">วาทย์</t>
  </si>
  <si>
    <t xml:space="preserve">ทองคำ</t>
  </si>
  <si>
    <t xml:space="preserve">3540600211045</t>
  </si>
  <si>
    <t xml:space="preserve">1026000266</t>
  </si>
  <si>
    <t xml:space="preserve">1045900347</t>
  </si>
  <si>
    <t xml:space="preserve">ร่องอังจันทร์</t>
  </si>
  <si>
    <t xml:space="preserve">3540600089339</t>
  </si>
  <si>
    <t xml:space="preserve">98/1</t>
  </si>
  <si>
    <t xml:space="preserve">1026000089</t>
  </si>
  <si>
    <t xml:space="preserve">2016000136</t>
  </si>
  <si>
    <t xml:space="preserve">ตรัยรัตน์</t>
  </si>
  <si>
    <t xml:space="preserve">ปะระมะ</t>
  </si>
  <si>
    <t xml:space="preserve">3540600089461</t>
  </si>
  <si>
    <t xml:space="preserve">101</t>
  </si>
  <si>
    <t xml:space="preserve">1026000412</t>
  </si>
  <si>
    <t xml:space="preserve">12- 30- 59</t>
  </si>
  <si>
    <t xml:space="preserve">1046000264</t>
  </si>
  <si>
    <t xml:space="preserve">2016000346</t>
  </si>
  <si>
    <t xml:space="preserve">ศรีเมฆ</t>
  </si>
  <si>
    <t xml:space="preserve">ร่องเสี้ยว</t>
  </si>
  <si>
    <t xml:space="preserve">3540600088952</t>
  </si>
  <si>
    <t xml:space="preserve">1026000067</t>
  </si>
  <si>
    <t xml:space="preserve">5- 13- 59</t>
  </si>
  <si>
    <t xml:space="preserve">2016000520</t>
  </si>
  <si>
    <t xml:space="preserve">ธงชัย</t>
  </si>
  <si>
    <t xml:space="preserve">ขอนพันธุ์</t>
  </si>
  <si>
    <t xml:space="preserve">3540600313212</t>
  </si>
  <si>
    <t xml:space="preserve">131</t>
  </si>
  <si>
    <t xml:space="preserve">1026000161</t>
  </si>
  <si>
    <t xml:space="preserve">1046000178</t>
  </si>
  <si>
    <t xml:space="preserve">2016000283</t>
  </si>
  <si>
    <t xml:space="preserve">สวัสดิ์</t>
  </si>
  <si>
    <t xml:space="preserve">ปานกลาง</t>
  </si>
  <si>
    <t xml:space="preserve">3520300029560</t>
  </si>
  <si>
    <t xml:space="preserve">1026000148</t>
  </si>
  <si>
    <t xml:space="preserve">6- 24- 59</t>
  </si>
  <si>
    <t xml:space="preserve">1046000153</t>
  </si>
  <si>
    <t xml:space="preserve">8- 26- 59</t>
  </si>
  <si>
    <t xml:space="preserve">2055700011</t>
  </si>
  <si>
    <t xml:space="preserve">2- 21- 57</t>
  </si>
  <si>
    <t xml:space="preserve">61126333</t>
  </si>
  <si>
    <t xml:space="preserve">2- 3- 55</t>
  </si>
  <si>
    <t xml:space="preserve">ผัด</t>
  </si>
  <si>
    <t xml:space="preserve">ผัดขัน</t>
  </si>
  <si>
    <t xml:space="preserve">3540600356167</t>
  </si>
  <si>
    <t xml:space="preserve">196</t>
  </si>
  <si>
    <t xml:space="preserve">สะเอียบ</t>
  </si>
  <si>
    <t xml:space="preserve">1026000015</t>
  </si>
  <si>
    <t xml:space="preserve">1046000336</t>
  </si>
  <si>
    <t xml:space="preserve">3- 3- 60</t>
  </si>
  <si>
    <t xml:space="preserve">อินจัน</t>
  </si>
  <si>
    <t xml:space="preserve">3540600355675</t>
  </si>
  <si>
    <t xml:space="preserve">190</t>
  </si>
  <si>
    <t xml:space="preserve">1026000464</t>
  </si>
  <si>
    <t xml:space="preserve">1046000300</t>
  </si>
  <si>
    <t xml:space="preserve">1066000024</t>
  </si>
  <si>
    <t xml:space="preserve">4- 12- 59</t>
  </si>
  <si>
    <t xml:space="preserve">ยืน</t>
  </si>
  <si>
    <t xml:space="preserve">3540600354202</t>
  </si>
  <si>
    <t xml:space="preserve">188</t>
  </si>
  <si>
    <t xml:space="preserve">1026000471</t>
  </si>
  <si>
    <t xml:space="preserve">2015800481</t>
  </si>
  <si>
    <t xml:space="preserve">2- 20- 58</t>
  </si>
  <si>
    <t xml:space="preserve">เสริฐ</t>
  </si>
  <si>
    <t xml:space="preserve">ขันทะบุตร</t>
  </si>
  <si>
    <t xml:space="preserve">3540600352170</t>
  </si>
  <si>
    <t xml:space="preserve">194</t>
  </si>
  <si>
    <t xml:space="preserve">1026000469</t>
  </si>
  <si>
    <t xml:space="preserve">1046000337</t>
  </si>
  <si>
    <t xml:space="preserve">สมฤทธิ์</t>
  </si>
  <si>
    <t xml:space="preserve">สารทอง</t>
  </si>
  <si>
    <t xml:space="preserve">3540600473198</t>
  </si>
  <si>
    <t xml:space="preserve">155</t>
  </si>
  <si>
    <t xml:space="preserve">1025900522</t>
  </si>
  <si>
    <t xml:space="preserve">2- 29- 59</t>
  </si>
  <si>
    <t xml:space="preserve">1046000301</t>
  </si>
  <si>
    <t xml:space="preserve">1066000010</t>
  </si>
  <si>
    <t xml:space="preserve">ทำนุ</t>
  </si>
  <si>
    <t xml:space="preserve">คำผัด</t>
  </si>
  <si>
    <t xml:space="preserve">3540600491897</t>
  </si>
  <si>
    <t xml:space="preserve">266/1</t>
  </si>
  <si>
    <t xml:space="preserve">1026000387</t>
  </si>
  <si>
    <t xml:space="preserve">12- 16- 58</t>
  </si>
  <si>
    <t xml:space="preserve">2016000060</t>
  </si>
  <si>
    <t xml:space="preserve">5- 13- 58</t>
  </si>
  <si>
    <t xml:space="preserve">สมศักดิ์</t>
  </si>
  <si>
    <t xml:space="preserve">ศรีปัญญา</t>
  </si>
  <si>
    <t xml:space="preserve">5540600020327</t>
  </si>
  <si>
    <t xml:space="preserve">184/2</t>
  </si>
  <si>
    <t xml:space="preserve">1026000504</t>
  </si>
  <si>
    <t xml:space="preserve">2016000306</t>
  </si>
  <si>
    <t xml:space="preserve">2016000307</t>
  </si>
  <si>
    <t xml:space="preserve">เรียบ</t>
  </si>
  <si>
    <t xml:space="preserve">มั่นคง</t>
  </si>
  <si>
    <t xml:space="preserve">3600100970078</t>
  </si>
  <si>
    <t xml:space="preserve">106/2</t>
  </si>
  <si>
    <t xml:space="preserve">1025900217</t>
  </si>
  <si>
    <t xml:space="preserve">1066000073</t>
  </si>
  <si>
    <t xml:space="preserve">2016000019</t>
  </si>
  <si>
    <t xml:space="preserve">4- 22- 59</t>
  </si>
  <si>
    <t xml:space="preserve">2016000020</t>
  </si>
  <si>
    <t xml:space="preserve">บุญช่วย</t>
  </si>
  <si>
    <t xml:space="preserve">ไทยเก่ง</t>
  </si>
  <si>
    <t xml:space="preserve">3540600236731</t>
  </si>
  <si>
    <t xml:space="preserve">1025900439</t>
  </si>
  <si>
    <t xml:space="preserve">2016000110</t>
  </si>
  <si>
    <t xml:space="preserve">ศิริรัตนา</t>
  </si>
  <si>
    <t xml:space="preserve">เชียงเนาว์</t>
  </si>
  <si>
    <t xml:space="preserve">3540600237231</t>
  </si>
  <si>
    <t xml:space="preserve">124</t>
  </si>
  <si>
    <t xml:space="preserve">1026000200</t>
  </si>
  <si>
    <t xml:space="preserve">1045900553</t>
  </si>
  <si>
    <t xml:space="preserve">1066000274</t>
  </si>
  <si>
    <t xml:space="preserve">2- 16- 59</t>
  </si>
  <si>
    <t xml:space="preserve">2015800500</t>
  </si>
  <si>
    <t xml:space="preserve">2015900588</t>
  </si>
  <si>
    <t xml:space="preserve">นวลจันทร์</t>
  </si>
  <si>
    <t xml:space="preserve">ธรรมสอน</t>
  </si>
  <si>
    <t xml:space="preserve">3540600076717</t>
  </si>
  <si>
    <t xml:space="preserve">336</t>
  </si>
  <si>
    <t xml:space="preserve">42062323</t>
  </si>
  <si>
    <t xml:space="preserve">1- 26- 50</t>
  </si>
  <si>
    <t xml:space="preserve">ซื้อหมูเลี้ยงขาย</t>
  </si>
  <si>
    <t xml:space="preserve">12- 31- 50</t>
  </si>
  <si>
    <t xml:space="preserve">61130650</t>
  </si>
  <si>
    <t xml:space="preserve">11- 16- 55</t>
  </si>
  <si>
    <t xml:space="preserve">ทวี</t>
  </si>
  <si>
    <t xml:space="preserve">ปินะสุ</t>
  </si>
  <si>
    <t xml:space="preserve">3540600508722</t>
  </si>
  <si>
    <t xml:space="preserve">520</t>
  </si>
  <si>
    <t xml:space="preserve">1025900357</t>
  </si>
  <si>
    <t xml:space="preserve">11- 13- 58</t>
  </si>
  <si>
    <t xml:space="preserve">2016000454</t>
  </si>
  <si>
    <t xml:space="preserve">ทานธรรม</t>
  </si>
  <si>
    <t xml:space="preserve">3540600096831</t>
  </si>
  <si>
    <t xml:space="preserve">1026000085</t>
  </si>
  <si>
    <t xml:space="preserve">1066000311</t>
  </si>
  <si>
    <t xml:space="preserve">2016000047</t>
  </si>
  <si>
    <t xml:space="preserve">รัศมี</t>
  </si>
  <si>
    <t xml:space="preserve">ยะอินต๊ะ</t>
  </si>
  <si>
    <t xml:space="preserve">3540600420027</t>
  </si>
  <si>
    <t xml:space="preserve">58/1</t>
  </si>
  <si>
    <t xml:space="preserve">1026000361</t>
  </si>
  <si>
    <t xml:space="preserve">2016000291</t>
  </si>
  <si>
    <t xml:space="preserve">2016000292</t>
  </si>
  <si>
    <t xml:space="preserve">ด้าย</t>
  </si>
  <si>
    <t xml:space="preserve">วรจิตร</t>
  </si>
  <si>
    <t xml:space="preserve">3540100567240</t>
  </si>
  <si>
    <t xml:space="preserve">51/4</t>
  </si>
  <si>
    <t xml:space="preserve">1026000508</t>
  </si>
  <si>
    <t xml:space="preserve">61028601</t>
  </si>
  <si>
    <t xml:space="preserve">1- 1- 39</t>
  </si>
  <si>
    <t xml:space="preserve">12- 31- 41</t>
  </si>
  <si>
    <t xml:space="preserve">บุญธรรม</t>
  </si>
  <si>
    <t xml:space="preserve">บุญทากุล</t>
  </si>
  <si>
    <t xml:space="preserve">3540600420230</t>
  </si>
  <si>
    <t xml:space="preserve">60/3</t>
  </si>
  <si>
    <t xml:space="preserve">66000016</t>
  </si>
  <si>
    <t xml:space="preserve">66000020</t>
  </si>
  <si>
    <t xml:space="preserve">จรูญ</t>
  </si>
  <si>
    <t xml:space="preserve">กัณทา</t>
  </si>
  <si>
    <t xml:space="preserve">3540600512061</t>
  </si>
  <si>
    <t xml:space="preserve">82/1</t>
  </si>
  <si>
    <t xml:space="preserve">74000131</t>
  </si>
  <si>
    <t xml:space="preserve">2- 23- 47</t>
  </si>
  <si>
    <t xml:space="preserve">75000131</t>
  </si>
  <si>
    <t xml:space="preserve">ประพันธ์</t>
  </si>
  <si>
    <t xml:space="preserve">ใจเฉียง</t>
  </si>
  <si>
    <t xml:space="preserve">3540600411508</t>
  </si>
  <si>
    <t xml:space="preserve">61/1</t>
  </si>
  <si>
    <t xml:space="preserve">1026000396</t>
  </si>
  <si>
    <t xml:space="preserve">1096000053</t>
  </si>
  <si>
    <t xml:space="preserve">2015800456</t>
  </si>
  <si>
    <t xml:space="preserve">2- 6- 58</t>
  </si>
  <si>
    <t xml:space="preserve">บุญยง</t>
  </si>
  <si>
    <t xml:space="preserve">พันธ์เดช</t>
  </si>
  <si>
    <t xml:space="preserve">3540600419983</t>
  </si>
  <si>
    <t xml:space="preserve">58</t>
  </si>
  <si>
    <t xml:space="preserve">1096000033</t>
  </si>
  <si>
    <t xml:space="preserve">2015800044</t>
  </si>
  <si>
    <t xml:space="preserve">5- 2- 57</t>
  </si>
  <si>
    <t xml:space="preserve">สายศร</t>
  </si>
  <si>
    <t xml:space="preserve">3540200118455</t>
  </si>
  <si>
    <t xml:space="preserve">23</t>
  </si>
  <si>
    <t xml:space="preserve">2015800120</t>
  </si>
  <si>
    <t xml:space="preserve">6- 6- 57</t>
  </si>
  <si>
    <t xml:space="preserve">2015800121</t>
  </si>
  <si>
    <t xml:space="preserve">ประยูร</t>
  </si>
  <si>
    <t xml:space="preserve">กลีบแก้ว</t>
  </si>
  <si>
    <t xml:space="preserve">3540600388310</t>
  </si>
  <si>
    <t xml:space="preserve">186/1</t>
  </si>
  <si>
    <t xml:space="preserve">1025800079</t>
  </si>
  <si>
    <t xml:space="preserve">5- 23- 57</t>
  </si>
  <si>
    <t xml:space="preserve">1045700316</t>
  </si>
  <si>
    <t xml:space="preserve">12- 13- 56</t>
  </si>
  <si>
    <t xml:space="preserve">สุดใจ</t>
  </si>
  <si>
    <t xml:space="preserve">พวงดอกไม้</t>
  </si>
  <si>
    <t xml:space="preserve">3540600174140</t>
  </si>
  <si>
    <t xml:space="preserve">106/1</t>
  </si>
  <si>
    <t xml:space="preserve">1026000499</t>
  </si>
  <si>
    <t xml:space="preserve">2015900584</t>
  </si>
  <si>
    <t xml:space="preserve">2055900021</t>
  </si>
  <si>
    <t xml:space="preserve">สุภาวดี</t>
  </si>
  <si>
    <t xml:space="preserve">หงษ์กัน</t>
  </si>
  <si>
    <t xml:space="preserve">3540600284174</t>
  </si>
  <si>
    <t xml:space="preserve">385/1</t>
  </si>
  <si>
    <t xml:space="preserve">1026000095</t>
  </si>
  <si>
    <t xml:space="preserve">2016000072</t>
  </si>
  <si>
    <t xml:space="preserve">3540600326942</t>
  </si>
  <si>
    <t xml:space="preserve">90</t>
  </si>
  <si>
    <t xml:space="preserve">1066100016</t>
  </si>
  <si>
    <t xml:space="preserve">2016000154</t>
  </si>
  <si>
    <t xml:space="preserve">การ</t>
  </si>
  <si>
    <t xml:space="preserve">ชัยวัง</t>
  </si>
  <si>
    <t xml:space="preserve">3540600328708</t>
  </si>
  <si>
    <t xml:space="preserve">91/1</t>
  </si>
  <si>
    <t xml:space="preserve">1026000313</t>
  </si>
  <si>
    <t xml:space="preserve">11- 11- 59</t>
  </si>
  <si>
    <t xml:space="preserve">1066000127</t>
  </si>
  <si>
    <t xml:space="preserve">2016000022</t>
  </si>
  <si>
    <t xml:space="preserve">ประชัน</t>
  </si>
  <si>
    <t xml:space="preserve">3540600323668</t>
  </si>
  <si>
    <t xml:space="preserve">1025900583</t>
  </si>
  <si>
    <t xml:space="preserve">2015900599</t>
  </si>
  <si>
    <t xml:space="preserve">ฉลอง</t>
  </si>
  <si>
    <t xml:space="preserve">ตุสะมณี</t>
  </si>
  <si>
    <t xml:space="preserve">3540600541070</t>
  </si>
  <si>
    <t xml:space="preserve">256/2</t>
  </si>
  <si>
    <t xml:space="preserve">1025800552</t>
  </si>
  <si>
    <t xml:space="preserve">1065700254</t>
  </si>
  <si>
    <t xml:space="preserve">6- 20- 56</t>
  </si>
  <si>
    <t xml:space="preserve">2015800525</t>
  </si>
  <si>
    <t xml:space="preserve">2015800526</t>
  </si>
  <si>
    <t xml:space="preserve">คำชุมภู</t>
  </si>
  <si>
    <t xml:space="preserve">3540600327957</t>
  </si>
  <si>
    <t xml:space="preserve">79/1</t>
  </si>
  <si>
    <t xml:space="preserve">1025900454</t>
  </si>
  <si>
    <t xml:space="preserve">1- 8- 59</t>
  </si>
  <si>
    <t xml:space="preserve">2015800314</t>
  </si>
  <si>
    <t xml:space="preserve">9- 19- 57</t>
  </si>
  <si>
    <t xml:space="preserve">2015800315</t>
  </si>
  <si>
    <t xml:space="preserve">สมพล</t>
  </si>
  <si>
    <t xml:space="preserve">กันทะเขียว</t>
  </si>
  <si>
    <t xml:space="preserve">3540600542599</t>
  </si>
  <si>
    <t xml:space="preserve">216/1</t>
  </si>
  <si>
    <t xml:space="preserve">1026000055</t>
  </si>
  <si>
    <t xml:space="preserve">1066000118</t>
  </si>
  <si>
    <t xml:space="preserve">1066000248</t>
  </si>
  <si>
    <t xml:space="preserve">10- 28- 59</t>
  </si>
  <si>
    <t xml:space="preserve">2015900507</t>
  </si>
  <si>
    <t xml:space="preserve">2015900508</t>
  </si>
  <si>
    <t xml:space="preserve">วงค์อุติ</t>
  </si>
  <si>
    <t xml:space="preserve">3540600311619</t>
  </si>
  <si>
    <t xml:space="preserve">32/1</t>
  </si>
  <si>
    <t xml:space="preserve">1026000199</t>
  </si>
  <si>
    <t xml:space="preserve">2016000474</t>
  </si>
  <si>
    <t xml:space="preserve">2016000475</t>
  </si>
  <si>
    <t xml:space="preserve">ลือ</t>
  </si>
  <si>
    <t xml:space="preserve">มะลิลา</t>
  </si>
  <si>
    <t xml:space="preserve">3540600487326</t>
  </si>
  <si>
    <t xml:space="preserve">140</t>
  </si>
  <si>
    <t xml:space="preserve">1026000300</t>
  </si>
  <si>
    <t xml:space="preserve">2015900486</t>
  </si>
  <si>
    <t xml:space="preserve">สอาด</t>
  </si>
  <si>
    <t xml:space="preserve">ดาวสุข</t>
  </si>
  <si>
    <t xml:space="preserve">3540600448550</t>
  </si>
  <si>
    <t xml:space="preserve">142</t>
  </si>
  <si>
    <t xml:space="preserve">1025900344</t>
  </si>
  <si>
    <t xml:space="preserve">2015800536</t>
  </si>
  <si>
    <t xml:space="preserve">3- 27- 58</t>
  </si>
  <si>
    <t xml:space="preserve">เสาร์แก้ว</t>
  </si>
  <si>
    <t xml:space="preserve">ตันกูล</t>
  </si>
  <si>
    <t xml:space="preserve">3560101067780</t>
  </si>
  <si>
    <t xml:space="preserve">180/1</t>
  </si>
  <si>
    <t xml:space="preserve">2015700380</t>
  </si>
  <si>
    <t xml:space="preserve">2- 7- 57</t>
  </si>
  <si>
    <t xml:space="preserve">2016000443</t>
  </si>
  <si>
    <t xml:space="preserve">โชติ</t>
  </si>
  <si>
    <t xml:space="preserve">ใจเดียว</t>
  </si>
  <si>
    <t xml:space="preserve">3550700350080</t>
  </si>
  <si>
    <t xml:space="preserve">109/1</t>
  </si>
  <si>
    <t xml:space="preserve">1025900561</t>
  </si>
  <si>
    <t xml:space="preserve">1096000048</t>
  </si>
  <si>
    <t xml:space="preserve">2016000261</t>
  </si>
  <si>
    <t xml:space="preserve">จันดี</t>
  </si>
  <si>
    <t xml:space="preserve">ไชยวงศ์</t>
  </si>
  <si>
    <t xml:space="preserve">3540600196445</t>
  </si>
  <si>
    <t xml:space="preserve">1025900201</t>
  </si>
  <si>
    <t xml:space="preserve">60154913</t>
  </si>
  <si>
    <t xml:space="preserve">10- 10- 50</t>
  </si>
  <si>
    <t xml:space="preserve">3- 31- 52</t>
  </si>
  <si>
    <t xml:space="preserve">สุยะ</t>
  </si>
  <si>
    <t xml:space="preserve">3540600045048</t>
  </si>
  <si>
    <t xml:space="preserve">101/1</t>
  </si>
  <si>
    <t xml:space="preserve">1066000301</t>
  </si>
  <si>
    <t xml:space="preserve">2016000252</t>
  </si>
  <si>
    <t xml:space="preserve">11- 20- 59</t>
  </si>
  <si>
    <t xml:space="preserve">ไข่กอ</t>
  </si>
  <si>
    <t xml:space="preserve">5540690001718</t>
  </si>
  <si>
    <t xml:space="preserve">122</t>
  </si>
  <si>
    <t xml:space="preserve">1026000354</t>
  </si>
  <si>
    <t xml:space="preserve">2016000280</t>
  </si>
  <si>
    <t xml:space="preserve">วิทย์</t>
  </si>
  <si>
    <t xml:space="preserve">เกยง</t>
  </si>
  <si>
    <t xml:space="preserve">3540600290425</t>
  </si>
  <si>
    <t xml:space="preserve">1026000119</t>
  </si>
  <si>
    <t xml:space="preserve">1096000014</t>
  </si>
  <si>
    <t xml:space="preserve">2015900533</t>
  </si>
  <si>
    <t xml:space="preserve">2- 5- 59</t>
  </si>
  <si>
    <t xml:space="preserve">เหรียญไทย</t>
  </si>
  <si>
    <t xml:space="preserve">เหล่าสาร</t>
  </si>
  <si>
    <t xml:space="preserve">3540200402005</t>
  </si>
  <si>
    <t xml:space="preserve">195</t>
  </si>
  <si>
    <t xml:space="preserve">8</t>
  </si>
  <si>
    <t xml:space="preserve">405700012</t>
  </si>
  <si>
    <t xml:space="preserve">4055700013</t>
  </si>
  <si>
    <t xml:space="preserve">4055700014</t>
  </si>
  <si>
    <t xml:space="preserve">4115800013</t>
  </si>
  <si>
    <t xml:space="preserve">1- 29- 58</t>
  </si>
  <si>
    <t xml:space="preserve">สมหมาย</t>
  </si>
  <si>
    <t xml:space="preserve">สาแก้ว</t>
  </si>
  <si>
    <t xml:space="preserve">5540690008020</t>
  </si>
  <si>
    <t xml:space="preserve">266/2</t>
  </si>
  <si>
    <t xml:space="preserve">1026000482</t>
  </si>
  <si>
    <t xml:space="preserve">2- 10- 60</t>
  </si>
  <si>
    <t xml:space="preserve">2016000391</t>
  </si>
  <si>
    <t xml:space="preserve">2016000392</t>
  </si>
  <si>
    <t xml:space="preserve">2056000011</t>
  </si>
  <si>
    <t xml:space="preserve">บุญลพ</t>
  </si>
  <si>
    <t xml:space="preserve">ขอนพิกุล</t>
  </si>
  <si>
    <t xml:space="preserve">3540600314243</t>
  </si>
  <si>
    <t xml:space="preserve">75</t>
  </si>
  <si>
    <t xml:space="preserve">1026000214</t>
  </si>
  <si>
    <t xml:space="preserve">2016000206</t>
  </si>
  <si>
    <t xml:space="preserve">รักพงษ์</t>
  </si>
  <si>
    <t xml:space="preserve">3540600317692</t>
  </si>
  <si>
    <t xml:space="preserve">266</t>
  </si>
  <si>
    <t xml:space="preserve">1026000040</t>
  </si>
  <si>
    <t xml:space="preserve">1046000261</t>
  </si>
  <si>
    <t xml:space="preserve">2016000102</t>
  </si>
  <si>
    <t xml:space="preserve">ศรีจันทร์</t>
  </si>
  <si>
    <t xml:space="preserve">3540600310604</t>
  </si>
  <si>
    <t xml:space="preserve">20</t>
  </si>
  <si>
    <t xml:space="preserve">1026000341</t>
  </si>
  <si>
    <t xml:space="preserve">2016000079</t>
  </si>
  <si>
    <t xml:space="preserve">2016000080</t>
  </si>
  <si>
    <t xml:space="preserve">2056000005</t>
  </si>
  <si>
    <t xml:space="preserve">ชุติมณฑน์</t>
  </si>
  <si>
    <t xml:space="preserve">รุ่งเรืองวงค์</t>
  </si>
  <si>
    <t xml:space="preserve">3540600012557</t>
  </si>
  <si>
    <t xml:space="preserve">170</t>
  </si>
  <si>
    <t xml:space="preserve">1025900168</t>
  </si>
  <si>
    <t xml:space="preserve">78000750</t>
  </si>
  <si>
    <t xml:space="preserve">3- 4- 56</t>
  </si>
  <si>
    <t xml:space="preserve">78000781</t>
  </si>
  <si>
    <t xml:space="preserve">3- 14- 56</t>
  </si>
  <si>
    <t xml:space="preserve">79003211</t>
  </si>
  <si>
    <t xml:space="preserve">หวัง</t>
  </si>
  <si>
    <t xml:space="preserve">พักตรผิว</t>
  </si>
  <si>
    <t xml:space="preserve">3540600304647</t>
  </si>
  <si>
    <t xml:space="preserve">4055800003</t>
  </si>
  <si>
    <t xml:space="preserve">4055800007</t>
  </si>
  <si>
    <t xml:space="preserve">4115800003</t>
  </si>
  <si>
    <t xml:space="preserve">7- 21- 57</t>
  </si>
  <si>
    <t xml:space="preserve">สุข</t>
  </si>
  <si>
    <t xml:space="preserve">สมรูป</t>
  </si>
  <si>
    <t xml:space="preserve">3540600349454</t>
  </si>
  <si>
    <t xml:space="preserve">1025900514</t>
  </si>
  <si>
    <t xml:space="preserve">1066000061</t>
  </si>
  <si>
    <t xml:space="preserve">2015700387</t>
  </si>
  <si>
    <t xml:space="preserve">2015700388</t>
  </si>
  <si>
    <t xml:space="preserve">ทองศิลป์</t>
  </si>
  <si>
    <t xml:space="preserve">สนิทวงค์</t>
  </si>
  <si>
    <t xml:space="preserve">3540600359271</t>
  </si>
  <si>
    <t xml:space="preserve">43</t>
  </si>
  <si>
    <t xml:space="preserve">1025900573</t>
  </si>
  <si>
    <t xml:space="preserve">1045900450</t>
  </si>
  <si>
    <t xml:space="preserve">1066000074</t>
  </si>
  <si>
    <t xml:space="preserve">อินสวน</t>
  </si>
  <si>
    <t xml:space="preserve">ชักลอ</t>
  </si>
  <si>
    <t xml:space="preserve">3540600350380</t>
  </si>
  <si>
    <t xml:space="preserve">16</t>
  </si>
  <si>
    <t xml:space="preserve">1026000539</t>
  </si>
  <si>
    <t xml:space="preserve">1046000377</t>
  </si>
  <si>
    <t xml:space="preserve">ยอด</t>
  </si>
  <si>
    <t xml:space="preserve">จันทร์แดง</t>
  </si>
  <si>
    <t xml:space="preserve">5540690006922</t>
  </si>
  <si>
    <t xml:space="preserve">48</t>
  </si>
  <si>
    <t xml:space="preserve">1026000440</t>
  </si>
  <si>
    <t xml:space="preserve">1066000083</t>
  </si>
  <si>
    <t xml:space="preserve">ขันทะรักษ์</t>
  </si>
  <si>
    <t xml:space="preserve">3540600558738</t>
  </si>
  <si>
    <t xml:space="preserve">1026000420</t>
  </si>
  <si>
    <t xml:space="preserve">1046000366</t>
  </si>
  <si>
    <t xml:space="preserve">1066000084</t>
  </si>
  <si>
    <t xml:space="preserve">3- 30- 60</t>
  </si>
  <si>
    <t xml:space="preserve">บัญญัติ</t>
  </si>
  <si>
    <t xml:space="preserve">เป็นใจ</t>
  </si>
  <si>
    <t xml:space="preserve">3540600354032</t>
  </si>
  <si>
    <t xml:space="preserve">93</t>
  </si>
  <si>
    <t xml:space="preserve">1026000403</t>
  </si>
  <si>
    <t xml:space="preserve">1046000258</t>
  </si>
  <si>
    <t xml:space="preserve">ตุ๋ย</t>
  </si>
  <si>
    <t xml:space="preserve">หมื่นขัน</t>
  </si>
  <si>
    <t xml:space="preserve">3540600538257</t>
  </si>
  <si>
    <t xml:space="preserve">82</t>
  </si>
  <si>
    <t xml:space="preserve">1025700449</t>
  </si>
  <si>
    <t xml:space="preserve">1045700436</t>
  </si>
  <si>
    <t xml:space="preserve">2- 28- 57</t>
  </si>
  <si>
    <t xml:space="preserve">1065800060</t>
  </si>
  <si>
    <t xml:space="preserve">4- 25- 57</t>
  </si>
  <si>
    <t xml:space="preserve">ศาลติ</t>
  </si>
  <si>
    <t xml:space="preserve">นามวิเศษ</t>
  </si>
  <si>
    <t xml:space="preserve">3540600359298</t>
  </si>
  <si>
    <t xml:space="preserve">40</t>
  </si>
  <si>
    <t xml:space="preserve">1025900448</t>
  </si>
  <si>
    <t xml:space="preserve">1045900446</t>
  </si>
  <si>
    <t xml:space="preserve">อำนวย</t>
  </si>
  <si>
    <t xml:space="preserve">ใจพรม</t>
  </si>
  <si>
    <t xml:space="preserve">3540600357228</t>
  </si>
  <si>
    <t xml:space="preserve">1026000457</t>
  </si>
  <si>
    <t xml:space="preserve">1046000369</t>
  </si>
  <si>
    <t xml:space="preserve">มวล</t>
  </si>
  <si>
    <t xml:space="preserve">ขัดศิริ</t>
  </si>
  <si>
    <t xml:space="preserve">3540600352366</t>
  </si>
  <si>
    <t xml:space="preserve">1025900516</t>
  </si>
  <si>
    <t xml:space="preserve">1045900515</t>
  </si>
  <si>
    <t xml:space="preserve">1065900082</t>
  </si>
  <si>
    <t xml:space="preserve">คะนอง</t>
  </si>
  <si>
    <t xml:space="preserve">กาวิชัย</t>
  </si>
  <si>
    <t xml:space="preserve">3540600232182</t>
  </si>
  <si>
    <t xml:space="preserve">354/1</t>
  </si>
  <si>
    <t xml:space="preserve">1026000498</t>
  </si>
  <si>
    <t xml:space="preserve">2016000432</t>
  </si>
  <si>
    <t xml:space="preserve">ล้วน</t>
  </si>
  <si>
    <t xml:space="preserve">หมายดี</t>
  </si>
  <si>
    <t xml:space="preserve">3540600356906</t>
  </si>
  <si>
    <t xml:space="preserve">1025900371</t>
  </si>
  <si>
    <t xml:space="preserve">1045900438</t>
  </si>
  <si>
    <t xml:space="preserve">1066000013</t>
  </si>
  <si>
    <t xml:space="preserve">สีมา</t>
  </si>
  <si>
    <t xml:space="preserve">ตุ่นหนิ้ว</t>
  </si>
  <si>
    <t xml:space="preserve">3520800076681</t>
  </si>
  <si>
    <t xml:space="preserve">1025900537</t>
  </si>
  <si>
    <t xml:space="preserve">2015900587</t>
  </si>
  <si>
    <t xml:space="preserve">นิรันดร์</t>
  </si>
  <si>
    <t xml:space="preserve">เขื่อนเขตร</t>
  </si>
  <si>
    <t xml:space="preserve">5540690002455</t>
  </si>
  <si>
    <t xml:space="preserve">96</t>
  </si>
  <si>
    <t xml:space="preserve">1026000488</t>
  </si>
  <si>
    <t xml:space="preserve">2- 17- 60</t>
  </si>
  <si>
    <t xml:space="preserve">1046000290</t>
  </si>
  <si>
    <t xml:space="preserve">ศรี</t>
  </si>
  <si>
    <t xml:space="preserve">ดอกสน</t>
  </si>
  <si>
    <t xml:space="preserve">3540600358097</t>
  </si>
  <si>
    <t xml:space="preserve">112</t>
  </si>
  <si>
    <t xml:space="preserve">1026000026</t>
  </si>
  <si>
    <t xml:space="preserve">1046000023</t>
  </si>
  <si>
    <t xml:space="preserve">วันเพ็ญ</t>
  </si>
  <si>
    <t xml:space="preserve">ชาวยอง</t>
  </si>
  <si>
    <t xml:space="preserve">3540600351785</t>
  </si>
  <si>
    <t xml:space="preserve">114</t>
  </si>
  <si>
    <t xml:space="preserve">1025700502</t>
  </si>
  <si>
    <t xml:space="preserve">1065700059</t>
  </si>
  <si>
    <t xml:space="preserve">4- 9- 56</t>
  </si>
  <si>
    <t xml:space="preserve">60186187</t>
  </si>
  <si>
    <t xml:space="preserve">3- 12- 56</t>
  </si>
  <si>
    <t xml:space="preserve">6- 30- 57</t>
  </si>
  <si>
    <t xml:space="preserve">เพ็ญ</t>
  </si>
  <si>
    <t xml:space="preserve">คำปวง</t>
  </si>
  <si>
    <t xml:space="preserve">3540600351629</t>
  </si>
  <si>
    <t xml:space="preserve">54</t>
  </si>
  <si>
    <t xml:space="preserve">1025900432</t>
  </si>
  <si>
    <t xml:space="preserve">1045900492</t>
  </si>
  <si>
    <t xml:space="preserve">1066000052</t>
  </si>
  <si>
    <t xml:space="preserve">2015900530</t>
  </si>
  <si>
    <t xml:space="preserve">ถนอมศิลป์</t>
  </si>
  <si>
    <t xml:space="preserve">วงค์พญา</t>
  </si>
  <si>
    <t xml:space="preserve">3540600380688</t>
  </si>
  <si>
    <t xml:space="preserve">85/2</t>
  </si>
  <si>
    <t xml:space="preserve">1065700225</t>
  </si>
  <si>
    <t xml:space="preserve">6- 6- 59</t>
  </si>
  <si>
    <t xml:space="preserve">.59.99</t>
  </si>
  <si>
    <t xml:space="preserve">60183397</t>
  </si>
  <si>
    <t xml:space="preserve">8- 16- 55</t>
  </si>
  <si>
    <t xml:space="preserve">แก้ว</t>
  </si>
  <si>
    <t xml:space="preserve">สิงห์หาญ</t>
  </si>
  <si>
    <t xml:space="preserve">3540600384781</t>
  </si>
  <si>
    <t xml:space="preserve">139/1</t>
  </si>
  <si>
    <t xml:space="preserve">74000261</t>
  </si>
  <si>
    <t xml:space="preserve">7- 15- 47</t>
  </si>
  <si>
    <t xml:space="preserve">75000274</t>
  </si>
  <si>
    <t xml:space="preserve">คำเขิน</t>
  </si>
  <si>
    <t xml:space="preserve">3540600374297</t>
  </si>
  <si>
    <t xml:space="preserve">73/1</t>
  </si>
  <si>
    <t xml:space="preserve">1026100002</t>
  </si>
  <si>
    <t xml:space="preserve">2015900563</t>
  </si>
  <si>
    <t xml:space="preserve">เสรี</t>
  </si>
  <si>
    <t xml:space="preserve">มิ่งสมภาร</t>
  </si>
  <si>
    <t xml:space="preserve">3540600524159</t>
  </si>
  <si>
    <t xml:space="preserve">466/1</t>
  </si>
  <si>
    <t xml:space="preserve">1026000548</t>
  </si>
  <si>
    <t xml:space="preserve">2016000440</t>
  </si>
  <si>
    <t xml:space="preserve">ผจน</t>
  </si>
  <si>
    <t xml:space="preserve">มาสีแก้ว</t>
  </si>
  <si>
    <t xml:space="preserve">5540600019736</t>
  </si>
  <si>
    <t xml:space="preserve">42097411</t>
  </si>
  <si>
    <t xml:space="preserve">4- 1- 53</t>
  </si>
  <si>
    <t xml:space="preserve">9- 30- 54</t>
  </si>
  <si>
    <t xml:space="preserve">61114118</t>
  </si>
  <si>
    <t xml:space="preserve">3- 31- 54</t>
  </si>
  <si>
    <t xml:space="preserve">3540600380823</t>
  </si>
  <si>
    <t xml:space="preserve">1026000286</t>
  </si>
  <si>
    <t xml:space="preserve">2015900547</t>
  </si>
  <si>
    <t xml:space="preserve">จำเนียร</t>
  </si>
  <si>
    <t xml:space="preserve">หม้อกรอง</t>
  </si>
  <si>
    <t xml:space="preserve">3540100219233</t>
  </si>
  <si>
    <t xml:space="preserve">1025900009</t>
  </si>
  <si>
    <t xml:space="preserve">4- 3- 58</t>
  </si>
  <si>
    <t xml:space="preserve">1045900118</t>
  </si>
  <si>
    <t xml:space="preserve">5- 22- 58</t>
  </si>
  <si>
    <t xml:space="preserve">เชียงเลิศ</t>
  </si>
  <si>
    <t xml:space="preserve">3540600372197</t>
  </si>
  <si>
    <t xml:space="preserve">35</t>
  </si>
  <si>
    <t xml:space="preserve">1025900386</t>
  </si>
  <si>
    <t xml:space="preserve">2015900458</t>
  </si>
  <si>
    <t xml:space="preserve">เกียรติศักดิ์</t>
  </si>
  <si>
    <t xml:space="preserve">สุระ</t>
  </si>
  <si>
    <t xml:space="preserve">3540600264793</t>
  </si>
  <si>
    <t xml:space="preserve">1025900350</t>
  </si>
  <si>
    <t xml:space="preserve">2016000113</t>
  </si>
  <si>
    <t xml:space="preserve">7- 8- 59</t>
  </si>
  <si>
    <t xml:space="preserve">2016000114</t>
  </si>
  <si>
    <t xml:space="preserve">เป็ก</t>
  </si>
  <si>
    <t xml:space="preserve">รอดทุกข์</t>
  </si>
  <si>
    <t xml:space="preserve">3540600260526</t>
  </si>
  <si>
    <t xml:space="preserve">33/2</t>
  </si>
  <si>
    <t xml:space="preserve">2015700414</t>
  </si>
  <si>
    <t xml:space="preserve">3- 7- 57</t>
  </si>
  <si>
    <t xml:space="preserve">2015700415</t>
  </si>
  <si>
    <t xml:space="preserve">แสง</t>
  </si>
  <si>
    <t xml:space="preserve">ถิ่นหลวง</t>
  </si>
  <si>
    <t xml:space="preserve">3540600097781</t>
  </si>
  <si>
    <t xml:space="preserve">87/1</t>
  </si>
  <si>
    <t xml:space="preserve">1026000545</t>
  </si>
  <si>
    <t xml:space="preserve">2016000381</t>
  </si>
  <si>
    <t xml:space="preserve">บัวไหล</t>
  </si>
  <si>
    <t xml:space="preserve">รัตนชมภู</t>
  </si>
  <si>
    <t xml:space="preserve">3540600460428</t>
  </si>
  <si>
    <t xml:space="preserve">117</t>
  </si>
  <si>
    <t xml:space="preserve">1026000054</t>
  </si>
  <si>
    <t xml:space="preserve">2016000058</t>
  </si>
  <si>
    <t xml:space="preserve">2016000059</t>
  </si>
  <si>
    <t xml:space="preserve">ซื้อวัวเลี้ยงทำพํนธุ์</t>
  </si>
  <si>
    <t xml:space="preserve">ประทวน</t>
  </si>
  <si>
    <t xml:space="preserve">ใจเศษ</t>
  </si>
  <si>
    <t xml:space="preserve">3540600063283</t>
  </si>
  <si>
    <t xml:space="preserve">42117569</t>
  </si>
  <si>
    <t xml:space="preserve">2- 21- 56</t>
  </si>
  <si>
    <t xml:space="preserve">61128188</t>
  </si>
  <si>
    <t xml:space="preserve">6- 15- 55</t>
  </si>
  <si>
    <t xml:space="preserve">3- 31- 56</t>
  </si>
  <si>
    <t xml:space="preserve">ที่ดิน</t>
  </si>
  <si>
    <t xml:space="preserve">61128191</t>
  </si>
  <si>
    <t xml:space="preserve">ซื้อวัวลเยงทำพันธุ์</t>
  </si>
  <si>
    <t xml:space="preserve">ใจเคร่ง</t>
  </si>
  <si>
    <t xml:space="preserve">3540600063330</t>
  </si>
  <si>
    <t xml:space="preserve">1026100010</t>
  </si>
  <si>
    <t xml:space="preserve">2015900265</t>
  </si>
  <si>
    <t xml:space="preserve">2015900266</t>
  </si>
  <si>
    <t xml:space="preserve">คาร</t>
  </si>
  <si>
    <t xml:space="preserve">ปัญญาเวช</t>
  </si>
  <si>
    <t xml:space="preserve">3540600077802</t>
  </si>
  <si>
    <t xml:space="preserve">1026000380</t>
  </si>
  <si>
    <t xml:space="preserve">1066000310</t>
  </si>
  <si>
    <t xml:space="preserve">2015900282</t>
  </si>
  <si>
    <t xml:space="preserve">7- 10- 58</t>
  </si>
  <si>
    <t xml:space="preserve">2015900283</t>
  </si>
  <si>
    <t xml:space="preserve">วัลลภ</t>
  </si>
  <si>
    <t xml:space="preserve">ธงสิบเจ็ด</t>
  </si>
  <si>
    <t xml:space="preserve">3540600074978</t>
  </si>
  <si>
    <t xml:space="preserve">2015900128</t>
  </si>
  <si>
    <t xml:space="preserve">6- 4- 58</t>
  </si>
  <si>
    <t xml:space="preserve">2015900129</t>
  </si>
  <si>
    <t xml:space="preserve">สุวรรณ</t>
  </si>
  <si>
    <t xml:space="preserve">คาวันดี</t>
  </si>
  <si>
    <t xml:space="preserve">3540600082971</t>
  </si>
  <si>
    <t xml:space="preserve">62</t>
  </si>
  <si>
    <t xml:space="preserve">1026000358</t>
  </si>
  <si>
    <t xml:space="preserve">1066000268</t>
  </si>
  <si>
    <t xml:space="preserve">12- 9- 58</t>
  </si>
  <si>
    <t xml:space="preserve">สำราญ</t>
  </si>
  <si>
    <t xml:space="preserve">ยี่ดวง</t>
  </si>
  <si>
    <t xml:space="preserve">3540600078175</t>
  </si>
  <si>
    <t xml:space="preserve">1026000520</t>
  </si>
  <si>
    <t xml:space="preserve">2016000460</t>
  </si>
  <si>
    <t xml:space="preserve">2016000461</t>
  </si>
  <si>
    <t xml:space="preserve">บุญสืบ</t>
  </si>
  <si>
    <t xml:space="preserve">สุขแสวง</t>
  </si>
  <si>
    <t xml:space="preserve">3540600062996</t>
  </si>
  <si>
    <t xml:space="preserve">42112891</t>
  </si>
  <si>
    <t xml:space="preserve">5- 6- 54</t>
  </si>
  <si>
    <t xml:space="preserve">3- 31- 55</t>
  </si>
  <si>
    <t xml:space="preserve">60177127</t>
  </si>
  <si>
    <t xml:space="preserve">5- 19- 54</t>
  </si>
  <si>
    <t xml:space="preserve">บานเย็น</t>
  </si>
  <si>
    <t xml:space="preserve">3540600076512</t>
  </si>
  <si>
    <t xml:space="preserve">65</t>
  </si>
  <si>
    <t xml:space="preserve">1066000281</t>
  </si>
  <si>
    <t xml:space="preserve">2016000317</t>
  </si>
  <si>
    <t xml:space="preserve">2016000318</t>
  </si>
  <si>
    <t xml:space="preserve">สุขศรี</t>
  </si>
  <si>
    <t xml:space="preserve">เทศะ</t>
  </si>
  <si>
    <t xml:space="preserve">3540600518736</t>
  </si>
  <si>
    <t xml:space="preserve">190/5</t>
  </si>
  <si>
    <t xml:space="preserve">1026000112</t>
  </si>
  <si>
    <t xml:space="preserve">2015800028</t>
  </si>
  <si>
    <t xml:space="preserve">4- 11- 57</t>
  </si>
  <si>
    <t xml:space="preserve">แก้วผลึก</t>
  </si>
  <si>
    <t xml:space="preserve">3950100540321</t>
  </si>
  <si>
    <t xml:space="preserve">163</t>
  </si>
  <si>
    <t xml:space="preserve">2016000386</t>
  </si>
  <si>
    <t xml:space="preserve">2016000387</t>
  </si>
  <si>
    <t xml:space="preserve">ประสาท</t>
  </si>
  <si>
    <t xml:space="preserve">หล่ายสาม</t>
  </si>
  <si>
    <t xml:space="preserve">3540600497291</t>
  </si>
  <si>
    <t xml:space="preserve">22/2</t>
  </si>
  <si>
    <t xml:space="preserve">2015800335</t>
  </si>
  <si>
    <t xml:space="preserve">10- 17- 57</t>
  </si>
  <si>
    <t xml:space="preserve">2015800336</t>
  </si>
  <si>
    <t xml:space="preserve">วัน</t>
  </si>
  <si>
    <t xml:space="preserve">ปี</t>
  </si>
  <si>
    <t xml:space="preserve">6</t>
  </si>
  <si>
    <t xml:space="preserve">31/9/2556</t>
  </si>
  <si>
    <t xml:space="preserve">3006/2556</t>
  </si>
  <si>
    <t xml:space="preserve">25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General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Tahoma"/>
      <family val="2"/>
      <charset val="22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8.86"/>
    <col collapsed="false" customWidth="true" hidden="false" outlineLevel="0" max="4" min="4" style="2" width="10.87"/>
    <col collapsed="false" customWidth="true" hidden="false" outlineLevel="0" max="5" min="5" style="1" width="15.75"/>
    <col collapsed="false" customWidth="true" hidden="false" outlineLevel="0" max="6" min="6" style="3" width="5.87"/>
    <col collapsed="false" customWidth="true" hidden="false" outlineLevel="0" max="7" min="7" style="4" width="3.12"/>
    <col collapsed="false" customWidth="true" hidden="false" outlineLevel="0" max="8" min="8" style="4" width="7.62"/>
    <col collapsed="false" customWidth="true" hidden="false" outlineLevel="0" max="9" min="9" style="4" width="4.75"/>
    <col collapsed="false" customWidth="true" hidden="false" outlineLevel="0" max="10" min="10" style="4" width="5.25"/>
    <col collapsed="false" customWidth="true" hidden="false" outlineLevel="0" max="11" min="11" style="1" width="38.87"/>
    <col collapsed="false" customWidth="true" hidden="false" outlineLevel="0" max="12" min="12" style="4" width="8.36"/>
    <col collapsed="false" customWidth="true" hidden="false" outlineLevel="0" max="13" min="13" style="3" width="9.12"/>
    <col collapsed="false" customWidth="true" hidden="false" outlineLevel="0" max="14" min="14" style="5" width="15.37"/>
    <col collapsed="false" customWidth="true" hidden="false" outlineLevel="0" max="15" min="15" style="1" width="12.99"/>
    <col collapsed="false" customWidth="true" hidden="false" outlineLevel="0" max="16" min="16" style="1" width="16.36"/>
    <col collapsed="false" customWidth="true" hidden="false" outlineLevel="0" max="17" min="17" style="6" width="14.87"/>
    <col collapsed="false" customWidth="true" hidden="false" outlineLevel="0" max="18" min="18" style="1" width="22.37"/>
    <col collapsed="false" customWidth="true" hidden="false" outlineLevel="0" max="19" min="19" style="4" width="19.37"/>
    <col collapsed="false" customWidth="true" hidden="false" outlineLevel="0" max="21" min="20" style="7" width="17.75"/>
    <col collapsed="false" customWidth="true" hidden="false" outlineLevel="0" max="23" min="22" style="8" width="18.25"/>
    <col collapsed="false" customWidth="true" hidden="false" outlineLevel="0" max="24" min="24" style="8" width="13.87"/>
    <col collapsed="false" customWidth="true" hidden="false" outlineLevel="0" max="25" min="25" style="8" width="14.62"/>
    <col collapsed="false" customWidth="true" hidden="false" outlineLevel="0" max="26" min="26" style="8" width="18.25"/>
    <col collapsed="false" customWidth="false" hidden="false" outlineLevel="0" max="257" min="27" style="4" width="8.99"/>
  </cols>
  <sheetData>
    <row r="1" customFormat="false" ht="30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9"/>
      <c r="H1" s="9"/>
      <c r="I1" s="9"/>
      <c r="J1" s="9"/>
      <c r="K1" s="14" t="s">
        <v>6</v>
      </c>
      <c r="L1" s="15" t="s">
        <v>7</v>
      </c>
      <c r="M1" s="16" t="s">
        <v>8</v>
      </c>
      <c r="N1" s="17" t="s">
        <v>9</v>
      </c>
      <c r="O1" s="15" t="s">
        <v>10</v>
      </c>
      <c r="P1" s="15" t="s">
        <v>11</v>
      </c>
      <c r="Q1" s="17" t="s">
        <v>12</v>
      </c>
      <c r="R1" s="15" t="s">
        <v>13</v>
      </c>
      <c r="S1" s="15" t="s">
        <v>14</v>
      </c>
      <c r="T1" s="18" t="s">
        <v>15</v>
      </c>
      <c r="U1" s="18" t="s">
        <v>16</v>
      </c>
      <c r="V1" s="15" t="s">
        <v>17</v>
      </c>
      <c r="W1" s="19" t="s">
        <v>18</v>
      </c>
      <c r="X1" s="19"/>
      <c r="Y1" s="19"/>
      <c r="Z1" s="19"/>
    </row>
    <row r="2" customFormat="false" ht="30" hidden="false" customHeight="true" outlineLevel="0" collapsed="false">
      <c r="A2" s="9"/>
      <c r="B2" s="20"/>
      <c r="C2" s="21"/>
      <c r="D2" s="22"/>
      <c r="E2" s="13"/>
      <c r="F2" s="23" t="s">
        <v>19</v>
      </c>
      <c r="G2" s="24" t="s">
        <v>20</v>
      </c>
      <c r="H2" s="24" t="s">
        <v>21</v>
      </c>
      <c r="I2" s="24" t="s">
        <v>22</v>
      </c>
      <c r="J2" s="24" t="s">
        <v>23</v>
      </c>
      <c r="K2" s="25"/>
      <c r="L2" s="15"/>
      <c r="M2" s="16"/>
      <c r="N2" s="17"/>
      <c r="O2" s="15"/>
      <c r="P2" s="15"/>
      <c r="Q2" s="17"/>
      <c r="R2" s="15"/>
      <c r="S2" s="15"/>
      <c r="T2" s="18"/>
      <c r="U2" s="18"/>
      <c r="V2" s="15"/>
      <c r="W2" s="24" t="s">
        <v>24</v>
      </c>
      <c r="X2" s="24" t="s">
        <v>25</v>
      </c>
      <c r="Y2" s="24" t="s">
        <v>26</v>
      </c>
      <c r="Z2" s="24" t="s">
        <v>27</v>
      </c>
    </row>
    <row r="3" s="29" customFormat="true" ht="11.25" hidden="false" customHeight="false" outlineLevel="0" collapsed="false">
      <c r="A3" s="26" t="s">
        <v>28</v>
      </c>
      <c r="B3" s="26" t="s">
        <v>29</v>
      </c>
      <c r="C3" s="26" t="s">
        <v>30</v>
      </c>
      <c r="D3" s="26" t="s">
        <v>31</v>
      </c>
      <c r="E3" s="26" t="s">
        <v>32</v>
      </c>
      <c r="F3" s="26" t="s">
        <v>33</v>
      </c>
      <c r="G3" s="26" t="s">
        <v>34</v>
      </c>
      <c r="H3" s="26" t="s">
        <v>35</v>
      </c>
      <c r="I3" s="26" t="s">
        <v>36</v>
      </c>
      <c r="J3" s="26" t="s">
        <v>37</v>
      </c>
      <c r="K3" s="26" t="s">
        <v>38</v>
      </c>
      <c r="L3" s="26" t="s">
        <v>39</v>
      </c>
      <c r="M3" s="26" t="s">
        <v>40</v>
      </c>
      <c r="N3" s="27" t="s">
        <v>41</v>
      </c>
      <c r="O3" s="26" t="s">
        <v>42</v>
      </c>
      <c r="P3" s="26" t="s">
        <v>43</v>
      </c>
      <c r="Q3" s="27" t="s">
        <v>44</v>
      </c>
      <c r="R3" s="26" t="s">
        <v>45</v>
      </c>
      <c r="S3" s="26" t="s">
        <v>46</v>
      </c>
      <c r="T3" s="27" t="s">
        <v>47</v>
      </c>
      <c r="U3" s="27" t="s">
        <v>48</v>
      </c>
      <c r="V3" s="26" t="s">
        <v>49</v>
      </c>
      <c r="W3" s="26" t="s">
        <v>50</v>
      </c>
      <c r="X3" s="26" t="s">
        <v>51</v>
      </c>
      <c r="Y3" s="26" t="s">
        <v>52</v>
      </c>
      <c r="Z3" s="28" t="s">
        <v>53</v>
      </c>
    </row>
    <row r="4" customFormat="false" ht="12.75" hidden="false" customHeight="false" outlineLevel="0" collapsed="false">
      <c r="A4" s="30" t="n">
        <f aca="false">ROW(A1)</f>
        <v>1</v>
      </c>
      <c r="B4" s="31" t="s">
        <v>54</v>
      </c>
      <c r="C4" s="32" t="s">
        <v>55</v>
      </c>
      <c r="D4" s="33" t="s">
        <v>56</v>
      </c>
      <c r="E4" s="34" t="s">
        <v>57</v>
      </c>
      <c r="F4" s="35" t="s">
        <v>58</v>
      </c>
      <c r="G4" s="34" t="s">
        <v>59</v>
      </c>
      <c r="H4" s="31" t="s">
        <v>60</v>
      </c>
      <c r="I4" s="31" t="s">
        <v>61</v>
      </c>
      <c r="J4" s="31" t="s">
        <v>62</v>
      </c>
      <c r="K4" s="31" t="s">
        <v>63</v>
      </c>
      <c r="L4" s="31" t="s">
        <v>61</v>
      </c>
      <c r="M4" s="36" t="s">
        <v>64</v>
      </c>
      <c r="N4" s="37" t="s">
        <v>65</v>
      </c>
      <c r="O4" s="38" t="s">
        <v>66</v>
      </c>
      <c r="P4" s="38" t="s">
        <v>67</v>
      </c>
      <c r="Q4" s="39"/>
      <c r="R4" s="38" t="s">
        <v>68</v>
      </c>
      <c r="S4" s="40"/>
      <c r="T4" s="41" t="s">
        <v>69</v>
      </c>
      <c r="U4" s="41"/>
      <c r="V4" s="42"/>
      <c r="W4" s="42" t="n">
        <v>30000</v>
      </c>
      <c r="X4" s="42" t="n">
        <v>209.59</v>
      </c>
      <c r="Y4" s="42" t="n">
        <v>0</v>
      </c>
      <c r="Z4" s="42" t="n">
        <f aca="false">SUM(W4:Y4)</f>
        <v>30209.59</v>
      </c>
    </row>
    <row r="5" customFormat="false" ht="12.75" hidden="false" customHeight="false" outlineLevel="0" collapsed="false">
      <c r="A5" s="38" t="n">
        <f aca="false">ROW(A2)</f>
        <v>2</v>
      </c>
      <c r="B5" s="31" t="s">
        <v>54</v>
      </c>
      <c r="C5" s="32" t="s">
        <v>55</v>
      </c>
      <c r="D5" s="33" t="s">
        <v>56</v>
      </c>
      <c r="E5" s="34" t="s">
        <v>57</v>
      </c>
      <c r="F5" s="35" t="s">
        <v>58</v>
      </c>
      <c r="G5" s="34" t="s">
        <v>59</v>
      </c>
      <c r="H5" s="31" t="s">
        <v>60</v>
      </c>
      <c r="I5" s="31" t="s">
        <v>61</v>
      </c>
      <c r="J5" s="31" t="s">
        <v>62</v>
      </c>
      <c r="K5" s="31" t="s">
        <v>63</v>
      </c>
      <c r="L5" s="31" t="s">
        <v>61</v>
      </c>
      <c r="M5" s="36" t="s">
        <v>70</v>
      </c>
      <c r="N5" s="37" t="s">
        <v>71</v>
      </c>
      <c r="O5" s="38" t="s">
        <v>66</v>
      </c>
      <c r="P5" s="38" t="s">
        <v>72</v>
      </c>
      <c r="Q5" s="39"/>
      <c r="R5" s="38" t="s">
        <v>68</v>
      </c>
      <c r="S5" s="40"/>
      <c r="T5" s="41"/>
      <c r="U5" s="41" t="s">
        <v>73</v>
      </c>
      <c r="V5" s="42" t="n">
        <v>76760</v>
      </c>
      <c r="W5" s="42" t="n">
        <v>24818</v>
      </c>
      <c r="X5" s="42" t="n">
        <v>173.39</v>
      </c>
      <c r="Y5" s="42" t="n">
        <v>0</v>
      </c>
      <c r="Z5" s="42" t="n">
        <f aca="false">SUM(W5:Y5)</f>
        <v>24991.39</v>
      </c>
    </row>
    <row r="6" customFormat="false" ht="12.75" hidden="false" customHeight="false" outlineLevel="0" collapsed="false">
      <c r="A6" s="38" t="n">
        <f aca="false">ROW(A3)</f>
        <v>3</v>
      </c>
      <c r="B6" s="31" t="s">
        <v>54</v>
      </c>
      <c r="C6" s="32" t="s">
        <v>55</v>
      </c>
      <c r="D6" s="33" t="s">
        <v>56</v>
      </c>
      <c r="E6" s="34" t="s">
        <v>57</v>
      </c>
      <c r="F6" s="35" t="s">
        <v>58</v>
      </c>
      <c r="G6" s="34" t="s">
        <v>59</v>
      </c>
      <c r="H6" s="31" t="s">
        <v>60</v>
      </c>
      <c r="I6" s="31" t="s">
        <v>61</v>
      </c>
      <c r="J6" s="31" t="s">
        <v>62</v>
      </c>
      <c r="K6" s="31" t="s">
        <v>63</v>
      </c>
      <c r="L6" s="31" t="s">
        <v>61</v>
      </c>
      <c r="M6" s="36" t="s">
        <v>74</v>
      </c>
      <c r="N6" s="37" t="s">
        <v>75</v>
      </c>
      <c r="O6" s="38" t="s">
        <v>66</v>
      </c>
      <c r="P6" s="38" t="s">
        <v>76</v>
      </c>
      <c r="Q6" s="39"/>
      <c r="R6" s="38" t="s">
        <v>68</v>
      </c>
      <c r="S6" s="40"/>
      <c r="T6" s="41" t="s">
        <v>77</v>
      </c>
      <c r="U6" s="41"/>
      <c r="V6" s="42" t="n">
        <v>135000</v>
      </c>
      <c r="W6" s="42" t="n">
        <v>44972</v>
      </c>
      <c r="X6" s="42" t="n">
        <v>314.19</v>
      </c>
      <c r="Y6" s="42" t="n">
        <v>0</v>
      </c>
      <c r="Z6" s="42" t="n">
        <f aca="false">SUM(W6:Y6)</f>
        <v>45286.19</v>
      </c>
    </row>
    <row r="7" customFormat="false" ht="12.75" hidden="false" customHeight="false" outlineLevel="0" collapsed="false">
      <c r="A7" s="38" t="n">
        <f aca="false">ROW(A4)</f>
        <v>4</v>
      </c>
      <c r="B7" s="31" t="s">
        <v>78</v>
      </c>
      <c r="C7" s="43" t="s">
        <v>79</v>
      </c>
      <c r="D7" s="44" t="s">
        <v>80</v>
      </c>
      <c r="E7" s="34" t="s">
        <v>81</v>
      </c>
      <c r="F7" s="35" t="s">
        <v>82</v>
      </c>
      <c r="G7" s="34" t="s">
        <v>83</v>
      </c>
      <c r="H7" s="31" t="s">
        <v>84</v>
      </c>
      <c r="I7" s="31" t="s">
        <v>61</v>
      </c>
      <c r="J7" s="31" t="s">
        <v>62</v>
      </c>
      <c r="K7" s="31" t="s">
        <v>63</v>
      </c>
      <c r="L7" s="31" t="s">
        <v>61</v>
      </c>
      <c r="M7" s="36" t="s">
        <v>85</v>
      </c>
      <c r="N7" s="37" t="s">
        <v>86</v>
      </c>
      <c r="O7" s="38" t="s">
        <v>66</v>
      </c>
      <c r="P7" s="38" t="s">
        <v>72</v>
      </c>
      <c r="Q7" s="39"/>
      <c r="R7" s="38" t="s">
        <v>68</v>
      </c>
      <c r="S7" s="40"/>
      <c r="T7" s="41"/>
      <c r="U7" s="41" t="s">
        <v>73</v>
      </c>
      <c r="V7" s="42" t="n">
        <v>136400</v>
      </c>
      <c r="W7" s="42" t="n">
        <v>78622.25</v>
      </c>
      <c r="X7" s="42" t="n">
        <v>329.57</v>
      </c>
      <c r="Y7" s="42" t="n">
        <v>0</v>
      </c>
      <c r="Z7" s="42" t="n">
        <f aca="false">SUM(W7:Y7)</f>
        <v>78951.82</v>
      </c>
    </row>
    <row r="8" customFormat="false" ht="12.75" hidden="false" customHeight="false" outlineLevel="0" collapsed="false">
      <c r="A8" s="38" t="n">
        <f aca="false">ROW(A5)</f>
        <v>5</v>
      </c>
      <c r="B8" s="31" t="s">
        <v>78</v>
      </c>
      <c r="C8" s="43" t="s">
        <v>79</v>
      </c>
      <c r="D8" s="44" t="s">
        <v>80</v>
      </c>
      <c r="E8" s="34" t="s">
        <v>81</v>
      </c>
      <c r="F8" s="35" t="s">
        <v>82</v>
      </c>
      <c r="G8" s="34" t="s">
        <v>83</v>
      </c>
      <c r="H8" s="31" t="s">
        <v>84</v>
      </c>
      <c r="I8" s="31" t="s">
        <v>61</v>
      </c>
      <c r="J8" s="31" t="s">
        <v>62</v>
      </c>
      <c r="K8" s="31" t="s">
        <v>63</v>
      </c>
      <c r="L8" s="31" t="s">
        <v>61</v>
      </c>
      <c r="M8" s="36" t="s">
        <v>87</v>
      </c>
      <c r="N8" s="37" t="s">
        <v>88</v>
      </c>
      <c r="O8" s="38" t="s">
        <v>66</v>
      </c>
      <c r="P8" s="38" t="s">
        <v>67</v>
      </c>
      <c r="Q8" s="39"/>
      <c r="R8" s="38" t="s">
        <v>68</v>
      </c>
      <c r="S8" s="40"/>
      <c r="T8" s="41" t="s">
        <v>77</v>
      </c>
      <c r="U8" s="41"/>
      <c r="V8" s="42" t="n">
        <v>310000</v>
      </c>
      <c r="W8" s="42" t="n">
        <v>180178.53</v>
      </c>
      <c r="X8" s="42" t="n">
        <v>755.27</v>
      </c>
      <c r="Y8" s="42" t="n">
        <v>0</v>
      </c>
      <c r="Z8" s="42" t="n">
        <f aca="false">SUM(W8:Y8)</f>
        <v>180933.8</v>
      </c>
    </row>
    <row r="9" customFormat="false" ht="12.75" hidden="false" customHeight="false" outlineLevel="0" collapsed="false">
      <c r="A9" s="38" t="n">
        <f aca="false">ROW(A6)</f>
        <v>6</v>
      </c>
      <c r="B9" s="31" t="s">
        <v>54</v>
      </c>
      <c r="C9" s="43" t="s">
        <v>89</v>
      </c>
      <c r="D9" s="44" t="s">
        <v>90</v>
      </c>
      <c r="E9" s="34" t="s">
        <v>91</v>
      </c>
      <c r="F9" s="35" t="s">
        <v>92</v>
      </c>
      <c r="G9" s="34" t="s">
        <v>83</v>
      </c>
      <c r="H9" s="31" t="s">
        <v>84</v>
      </c>
      <c r="I9" s="31" t="s">
        <v>61</v>
      </c>
      <c r="J9" s="31" t="s">
        <v>62</v>
      </c>
      <c r="K9" s="31" t="s">
        <v>63</v>
      </c>
      <c r="L9" s="31" t="s">
        <v>61</v>
      </c>
      <c r="M9" s="36" t="s">
        <v>93</v>
      </c>
      <c r="N9" s="37" t="s">
        <v>75</v>
      </c>
      <c r="O9" s="38" t="s">
        <v>66</v>
      </c>
      <c r="P9" s="38" t="s">
        <v>76</v>
      </c>
      <c r="Q9" s="39"/>
      <c r="R9" s="38" t="s">
        <v>68</v>
      </c>
      <c r="S9" s="40"/>
      <c r="T9" s="41"/>
      <c r="U9" s="41" t="s">
        <v>73</v>
      </c>
      <c r="V9" s="45" t="n">
        <v>35990</v>
      </c>
      <c r="W9" s="42" t="n">
        <v>15289</v>
      </c>
      <c r="X9" s="42" t="n">
        <v>106.81</v>
      </c>
      <c r="Y9" s="42" t="n">
        <v>0</v>
      </c>
      <c r="Z9" s="42" t="n">
        <f aca="false">SUM(W9:Y9)</f>
        <v>15395.81</v>
      </c>
    </row>
    <row r="10" customFormat="false" ht="12.75" hidden="false" customHeight="false" outlineLevel="0" collapsed="false">
      <c r="A10" s="38" t="n">
        <f aca="false">ROW(A7)</f>
        <v>7</v>
      </c>
      <c r="B10" s="31" t="s">
        <v>54</v>
      </c>
      <c r="C10" s="43" t="s">
        <v>89</v>
      </c>
      <c r="D10" s="44" t="s">
        <v>90</v>
      </c>
      <c r="E10" s="34" t="s">
        <v>91</v>
      </c>
      <c r="F10" s="35" t="s">
        <v>92</v>
      </c>
      <c r="G10" s="34" t="s">
        <v>83</v>
      </c>
      <c r="H10" s="31" t="s">
        <v>84</v>
      </c>
      <c r="I10" s="31" t="s">
        <v>61</v>
      </c>
      <c r="J10" s="31" t="s">
        <v>62</v>
      </c>
      <c r="K10" s="31" t="s">
        <v>63</v>
      </c>
      <c r="L10" s="31" t="s">
        <v>61</v>
      </c>
      <c r="M10" s="36" t="s">
        <v>94</v>
      </c>
      <c r="N10" s="37" t="s">
        <v>95</v>
      </c>
      <c r="O10" s="38" t="s">
        <v>66</v>
      </c>
      <c r="P10" s="38" t="s">
        <v>67</v>
      </c>
      <c r="Q10" s="46" t="s">
        <v>96</v>
      </c>
      <c r="R10" s="38" t="s">
        <v>97</v>
      </c>
      <c r="S10" s="40"/>
      <c r="T10" s="41" t="s">
        <v>77</v>
      </c>
      <c r="U10" s="41"/>
      <c r="V10" s="42" t="n">
        <v>384000</v>
      </c>
      <c r="W10" s="42" t="n">
        <v>240000</v>
      </c>
      <c r="X10" s="42" t="n">
        <v>1676.71</v>
      </c>
      <c r="Y10" s="42" t="n">
        <v>4.93</v>
      </c>
      <c r="Z10" s="42" t="n">
        <f aca="false">SUM(W10:Y10)</f>
        <v>241681.64</v>
      </c>
    </row>
    <row r="11" customFormat="false" ht="12.75" hidden="false" customHeight="false" outlineLevel="0" collapsed="false">
      <c r="A11" s="38" t="n">
        <f aca="false">ROW(A8)</f>
        <v>8</v>
      </c>
      <c r="B11" s="31" t="s">
        <v>78</v>
      </c>
      <c r="C11" s="43" t="s">
        <v>98</v>
      </c>
      <c r="D11" s="44" t="s">
        <v>80</v>
      </c>
      <c r="E11" s="34" t="s">
        <v>99</v>
      </c>
      <c r="F11" s="35" t="s">
        <v>100</v>
      </c>
      <c r="G11" s="34" t="s">
        <v>59</v>
      </c>
      <c r="H11" s="31" t="s">
        <v>84</v>
      </c>
      <c r="I11" s="31" t="s">
        <v>61</v>
      </c>
      <c r="J11" s="31" t="s">
        <v>62</v>
      </c>
      <c r="K11" s="31" t="s">
        <v>63</v>
      </c>
      <c r="L11" s="31" t="s">
        <v>61</v>
      </c>
      <c r="M11" s="36" t="s">
        <v>101</v>
      </c>
      <c r="N11" s="37" t="s">
        <v>102</v>
      </c>
      <c r="O11" s="38" t="s">
        <v>66</v>
      </c>
      <c r="P11" s="38" t="s">
        <v>72</v>
      </c>
      <c r="Q11" s="39"/>
      <c r="R11" s="38" t="s">
        <v>68</v>
      </c>
      <c r="S11" s="40"/>
      <c r="T11" s="41"/>
      <c r="U11" s="41" t="s">
        <v>73</v>
      </c>
      <c r="V11" s="42" t="n">
        <v>30800</v>
      </c>
      <c r="W11" s="42" t="n">
        <v>21000</v>
      </c>
      <c r="X11" s="42" t="n">
        <v>146.71</v>
      </c>
      <c r="Y11" s="42" t="n">
        <v>0</v>
      </c>
      <c r="Z11" s="42" t="n">
        <f aca="false">SUM(W11:Y11)</f>
        <v>21146.71</v>
      </c>
    </row>
    <row r="12" customFormat="false" ht="12.75" hidden="false" customHeight="false" outlineLevel="0" collapsed="false">
      <c r="A12" s="38" t="n">
        <f aca="false">ROW(A9)</f>
        <v>9</v>
      </c>
      <c r="B12" s="31" t="s">
        <v>78</v>
      </c>
      <c r="C12" s="43" t="s">
        <v>98</v>
      </c>
      <c r="D12" s="44" t="s">
        <v>80</v>
      </c>
      <c r="E12" s="34" t="s">
        <v>99</v>
      </c>
      <c r="F12" s="35" t="s">
        <v>100</v>
      </c>
      <c r="G12" s="34" t="s">
        <v>59</v>
      </c>
      <c r="H12" s="31" t="s">
        <v>84</v>
      </c>
      <c r="I12" s="31" t="s">
        <v>61</v>
      </c>
      <c r="J12" s="31" t="s">
        <v>62</v>
      </c>
      <c r="K12" s="31" t="s">
        <v>63</v>
      </c>
      <c r="L12" s="31" t="s">
        <v>61</v>
      </c>
      <c r="M12" s="36" t="s">
        <v>103</v>
      </c>
      <c r="N12" s="37" t="s">
        <v>104</v>
      </c>
      <c r="O12" s="38" t="s">
        <v>66</v>
      </c>
      <c r="P12" s="38" t="s">
        <v>67</v>
      </c>
      <c r="Q12" s="46" t="s">
        <v>105</v>
      </c>
      <c r="R12" s="38" t="s">
        <v>97</v>
      </c>
      <c r="S12" s="40"/>
      <c r="T12" s="41" t="s">
        <v>77</v>
      </c>
      <c r="U12" s="41"/>
      <c r="V12" s="42" t="n">
        <v>100000</v>
      </c>
      <c r="W12" s="42" t="n">
        <v>74906.25</v>
      </c>
      <c r="X12" s="42" t="n">
        <v>523.32</v>
      </c>
      <c r="Y12" s="42" t="n">
        <v>29.36</v>
      </c>
      <c r="Z12" s="42" t="n">
        <f aca="false">SUM(W12:Y12)</f>
        <v>75458.93</v>
      </c>
    </row>
    <row r="13" customFormat="false" ht="12.75" hidden="false" customHeight="false" outlineLevel="0" collapsed="false">
      <c r="A13" s="38" t="n">
        <f aca="false">ROW(A10)</f>
        <v>10</v>
      </c>
      <c r="B13" s="31" t="s">
        <v>78</v>
      </c>
      <c r="C13" s="43" t="s">
        <v>98</v>
      </c>
      <c r="D13" s="44" t="s">
        <v>80</v>
      </c>
      <c r="E13" s="34" t="s">
        <v>99</v>
      </c>
      <c r="F13" s="35" t="s">
        <v>100</v>
      </c>
      <c r="G13" s="34" t="s">
        <v>59</v>
      </c>
      <c r="H13" s="31" t="s">
        <v>84</v>
      </c>
      <c r="I13" s="31" t="s">
        <v>61</v>
      </c>
      <c r="J13" s="31" t="s">
        <v>62</v>
      </c>
      <c r="K13" s="31" t="s">
        <v>63</v>
      </c>
      <c r="L13" s="31" t="s">
        <v>61</v>
      </c>
      <c r="M13" s="36" t="s">
        <v>106</v>
      </c>
      <c r="N13" s="37" t="s">
        <v>104</v>
      </c>
      <c r="O13" s="38" t="s">
        <v>66</v>
      </c>
      <c r="P13" s="38" t="s">
        <v>67</v>
      </c>
      <c r="Q13" s="46" t="s">
        <v>105</v>
      </c>
      <c r="R13" s="38" t="s">
        <v>97</v>
      </c>
      <c r="S13" s="40"/>
      <c r="T13" s="41" t="s">
        <v>69</v>
      </c>
      <c r="U13" s="41"/>
      <c r="V13" s="42"/>
      <c r="W13" s="42" t="n">
        <v>15347</v>
      </c>
      <c r="X13" s="42" t="n">
        <v>107.22</v>
      </c>
      <c r="Y13" s="42" t="n">
        <v>23.05</v>
      </c>
      <c r="Z13" s="42" t="n">
        <f aca="false">SUM(W13:Y13)</f>
        <v>15477.27</v>
      </c>
    </row>
    <row r="14" customFormat="false" ht="12.75" hidden="false" customHeight="false" outlineLevel="0" collapsed="false">
      <c r="A14" s="38" t="n">
        <f aca="false">ROW(A11)</f>
        <v>11</v>
      </c>
      <c r="B14" s="31" t="s">
        <v>78</v>
      </c>
      <c r="C14" s="43" t="s">
        <v>107</v>
      </c>
      <c r="D14" s="44" t="s">
        <v>108</v>
      </c>
      <c r="E14" s="34" t="s">
        <v>109</v>
      </c>
      <c r="F14" s="35" t="s">
        <v>110</v>
      </c>
      <c r="G14" s="34" t="s">
        <v>111</v>
      </c>
      <c r="H14" s="31" t="s">
        <v>84</v>
      </c>
      <c r="I14" s="31" t="s">
        <v>61</v>
      </c>
      <c r="J14" s="31" t="s">
        <v>62</v>
      </c>
      <c r="K14" s="31" t="s">
        <v>63</v>
      </c>
      <c r="L14" s="31" t="s">
        <v>61</v>
      </c>
      <c r="M14" s="36" t="s">
        <v>112</v>
      </c>
      <c r="N14" s="37" t="s">
        <v>113</v>
      </c>
      <c r="O14" s="38" t="s">
        <v>66</v>
      </c>
      <c r="P14" s="38" t="s">
        <v>72</v>
      </c>
      <c r="Q14" s="39"/>
      <c r="R14" s="38" t="s">
        <v>68</v>
      </c>
      <c r="S14" s="40"/>
      <c r="T14" s="41"/>
      <c r="U14" s="41" t="s">
        <v>73</v>
      </c>
      <c r="V14" s="42" t="n">
        <v>103980</v>
      </c>
      <c r="W14" s="42" t="n">
        <v>87259</v>
      </c>
      <c r="X14" s="42" t="n">
        <v>609.62</v>
      </c>
      <c r="Y14" s="42" t="n">
        <v>0</v>
      </c>
      <c r="Z14" s="42" t="n">
        <f aca="false">SUM(W14:Y14)</f>
        <v>87868.62</v>
      </c>
    </row>
    <row r="15" customFormat="false" ht="12.75" hidden="false" customHeight="false" outlineLevel="0" collapsed="false">
      <c r="A15" s="38" t="n">
        <f aca="false">ROW(A12)</f>
        <v>12</v>
      </c>
      <c r="B15" s="31" t="s">
        <v>78</v>
      </c>
      <c r="C15" s="43" t="s">
        <v>107</v>
      </c>
      <c r="D15" s="44" t="s">
        <v>108</v>
      </c>
      <c r="E15" s="34" t="s">
        <v>109</v>
      </c>
      <c r="F15" s="35" t="s">
        <v>110</v>
      </c>
      <c r="G15" s="34" t="s">
        <v>111</v>
      </c>
      <c r="H15" s="31" t="s">
        <v>84</v>
      </c>
      <c r="I15" s="31" t="s">
        <v>61</v>
      </c>
      <c r="J15" s="31" t="s">
        <v>62</v>
      </c>
      <c r="K15" s="31" t="s">
        <v>63</v>
      </c>
      <c r="L15" s="31" t="s">
        <v>61</v>
      </c>
      <c r="M15" s="36" t="s">
        <v>114</v>
      </c>
      <c r="N15" s="37" t="s">
        <v>115</v>
      </c>
      <c r="O15" s="38" t="s">
        <v>66</v>
      </c>
      <c r="P15" s="38" t="s">
        <v>67</v>
      </c>
      <c r="Q15" s="46" t="s">
        <v>116</v>
      </c>
      <c r="R15" s="38" t="s">
        <v>97</v>
      </c>
      <c r="S15" s="40"/>
      <c r="T15" s="41" t="s">
        <v>77</v>
      </c>
      <c r="U15" s="41"/>
      <c r="V15" s="42" t="n">
        <v>130000</v>
      </c>
      <c r="W15" s="42" t="n">
        <v>97500</v>
      </c>
      <c r="X15" s="42" t="n">
        <v>681.16</v>
      </c>
      <c r="Y15" s="42" t="n">
        <v>9.86</v>
      </c>
      <c r="Z15" s="42" t="n">
        <f aca="false">SUM(W15:Y15)</f>
        <v>98191.02</v>
      </c>
    </row>
    <row r="16" customFormat="false" ht="12.75" hidden="false" customHeight="false" outlineLevel="0" collapsed="false">
      <c r="A16" s="38" t="n">
        <f aca="false">ROW(A13)</f>
        <v>13</v>
      </c>
      <c r="B16" s="31" t="s">
        <v>78</v>
      </c>
      <c r="C16" s="43" t="s">
        <v>107</v>
      </c>
      <c r="D16" s="44" t="s">
        <v>108</v>
      </c>
      <c r="E16" s="34" t="s">
        <v>109</v>
      </c>
      <c r="F16" s="35" t="s">
        <v>110</v>
      </c>
      <c r="G16" s="34" t="s">
        <v>111</v>
      </c>
      <c r="H16" s="31" t="s">
        <v>84</v>
      </c>
      <c r="I16" s="31" t="s">
        <v>61</v>
      </c>
      <c r="J16" s="31" t="s">
        <v>62</v>
      </c>
      <c r="K16" s="31" t="s">
        <v>63</v>
      </c>
      <c r="L16" s="31" t="s">
        <v>61</v>
      </c>
      <c r="M16" s="36" t="s">
        <v>117</v>
      </c>
      <c r="N16" s="37" t="s">
        <v>115</v>
      </c>
      <c r="O16" s="38" t="s">
        <v>66</v>
      </c>
      <c r="P16" s="38" t="s">
        <v>67</v>
      </c>
      <c r="Q16" s="46" t="s">
        <v>116</v>
      </c>
      <c r="R16" s="38" t="s">
        <v>97</v>
      </c>
      <c r="S16" s="40"/>
      <c r="T16" s="41" t="s">
        <v>69</v>
      </c>
      <c r="U16" s="41"/>
      <c r="V16" s="42"/>
      <c r="W16" s="42" t="n">
        <v>40000</v>
      </c>
      <c r="X16" s="42" t="n">
        <v>279.45</v>
      </c>
      <c r="Y16" s="42" t="n">
        <v>8.63</v>
      </c>
      <c r="Z16" s="42" t="n">
        <f aca="false">SUM(W16:Y16)</f>
        <v>40288.08</v>
      </c>
    </row>
    <row r="17" customFormat="false" ht="12.75" hidden="false" customHeight="false" outlineLevel="0" collapsed="false">
      <c r="A17" s="38" t="n">
        <f aca="false">ROW(A14)</f>
        <v>14</v>
      </c>
      <c r="B17" s="31" t="s">
        <v>78</v>
      </c>
      <c r="C17" s="43" t="s">
        <v>118</v>
      </c>
      <c r="D17" s="44" t="s">
        <v>119</v>
      </c>
      <c r="E17" s="34" t="s">
        <v>120</v>
      </c>
      <c r="F17" s="35" t="s">
        <v>121</v>
      </c>
      <c r="G17" s="34" t="s">
        <v>59</v>
      </c>
      <c r="H17" s="31" t="s">
        <v>84</v>
      </c>
      <c r="I17" s="31" t="s">
        <v>61</v>
      </c>
      <c r="J17" s="31" t="s">
        <v>62</v>
      </c>
      <c r="K17" s="31" t="s">
        <v>63</v>
      </c>
      <c r="L17" s="31" t="s">
        <v>61</v>
      </c>
      <c r="M17" s="36" t="s">
        <v>122</v>
      </c>
      <c r="N17" s="37" t="s">
        <v>123</v>
      </c>
      <c r="O17" s="38" t="s">
        <v>66</v>
      </c>
      <c r="P17" s="38" t="s">
        <v>67</v>
      </c>
      <c r="Q17" s="46" t="s">
        <v>124</v>
      </c>
      <c r="R17" s="38" t="s">
        <v>97</v>
      </c>
      <c r="S17" s="40"/>
      <c r="T17" s="41" t="s">
        <v>77</v>
      </c>
      <c r="U17" s="41"/>
      <c r="V17" s="42" t="n">
        <v>60000</v>
      </c>
      <c r="W17" s="42" t="n">
        <v>29348.22</v>
      </c>
      <c r="X17" s="42" t="n">
        <v>205.04</v>
      </c>
      <c r="Y17" s="42" t="n">
        <v>3.32</v>
      </c>
      <c r="Z17" s="42" t="n">
        <f aca="false">SUM(W17:Y17)</f>
        <v>29556.58</v>
      </c>
    </row>
    <row r="18" customFormat="false" ht="12.75" hidden="false" customHeight="false" outlineLevel="0" collapsed="false">
      <c r="A18" s="38" t="n">
        <f aca="false">ROW(A15)</f>
        <v>15</v>
      </c>
      <c r="B18" s="31" t="s">
        <v>78</v>
      </c>
      <c r="C18" s="43" t="s">
        <v>118</v>
      </c>
      <c r="D18" s="44" t="s">
        <v>119</v>
      </c>
      <c r="E18" s="34" t="s">
        <v>120</v>
      </c>
      <c r="F18" s="35" t="s">
        <v>121</v>
      </c>
      <c r="G18" s="34" t="s">
        <v>59</v>
      </c>
      <c r="H18" s="31" t="s">
        <v>84</v>
      </c>
      <c r="I18" s="31" t="s">
        <v>61</v>
      </c>
      <c r="J18" s="31" t="s">
        <v>62</v>
      </c>
      <c r="K18" s="31" t="s">
        <v>63</v>
      </c>
      <c r="L18" s="31" t="s">
        <v>61</v>
      </c>
      <c r="M18" s="36" t="s">
        <v>125</v>
      </c>
      <c r="N18" s="37" t="s">
        <v>123</v>
      </c>
      <c r="O18" s="38" t="s">
        <v>66</v>
      </c>
      <c r="P18" s="38" t="s">
        <v>67</v>
      </c>
      <c r="Q18" s="46" t="s">
        <v>96</v>
      </c>
      <c r="R18" s="38" t="s">
        <v>97</v>
      </c>
      <c r="S18" s="40"/>
      <c r="T18" s="41"/>
      <c r="U18" s="41" t="s">
        <v>73</v>
      </c>
      <c r="V18" s="42" t="n">
        <v>39720</v>
      </c>
      <c r="W18" s="42" t="n">
        <v>240000</v>
      </c>
      <c r="X18" s="42" t="n">
        <v>167.67</v>
      </c>
      <c r="Y18" s="42" t="n">
        <v>59.18</v>
      </c>
      <c r="Z18" s="42" t="n">
        <f aca="false">SUM(W18:Y18)</f>
        <v>240226.85</v>
      </c>
    </row>
    <row r="19" customFormat="false" ht="12.75" hidden="false" customHeight="false" outlineLevel="0" collapsed="false">
      <c r="A19" s="38" t="n">
        <f aca="false">ROW(A16)</f>
        <v>16</v>
      </c>
      <c r="B19" s="31" t="s">
        <v>54</v>
      </c>
      <c r="C19" s="43" t="s">
        <v>126</v>
      </c>
      <c r="D19" s="44" t="s">
        <v>127</v>
      </c>
      <c r="E19" s="34" t="s">
        <v>128</v>
      </c>
      <c r="F19" s="35" t="s">
        <v>129</v>
      </c>
      <c r="G19" s="34" t="s">
        <v>59</v>
      </c>
      <c r="H19" s="31" t="s">
        <v>84</v>
      </c>
      <c r="I19" s="31" t="s">
        <v>61</v>
      </c>
      <c r="J19" s="31" t="s">
        <v>62</v>
      </c>
      <c r="K19" s="31" t="s">
        <v>63</v>
      </c>
      <c r="L19" s="31" t="s">
        <v>61</v>
      </c>
      <c r="M19" s="36" t="s">
        <v>130</v>
      </c>
      <c r="N19" s="37" t="s">
        <v>131</v>
      </c>
      <c r="O19" s="38" t="s">
        <v>132</v>
      </c>
      <c r="P19" s="38" t="s">
        <v>133</v>
      </c>
      <c r="Q19" s="39"/>
      <c r="R19" s="38" t="s">
        <v>134</v>
      </c>
      <c r="S19" s="40"/>
      <c r="T19" s="41" t="s">
        <v>69</v>
      </c>
      <c r="U19" s="41"/>
      <c r="V19" s="42"/>
      <c r="W19" s="42" t="n">
        <v>65760.94</v>
      </c>
      <c r="X19" s="42" t="n">
        <v>0</v>
      </c>
      <c r="Y19" s="42" t="n">
        <v>0</v>
      </c>
      <c r="Z19" s="42" t="n">
        <f aca="false">SUM(W19:Y19)</f>
        <v>65760.94</v>
      </c>
    </row>
    <row r="20" customFormat="false" ht="12.75" hidden="false" customHeight="false" outlineLevel="0" collapsed="false">
      <c r="A20" s="38" t="n">
        <f aca="false">ROW(A17)</f>
        <v>17</v>
      </c>
      <c r="B20" s="31" t="s">
        <v>54</v>
      </c>
      <c r="C20" s="43" t="s">
        <v>126</v>
      </c>
      <c r="D20" s="44" t="s">
        <v>127</v>
      </c>
      <c r="E20" s="34" t="s">
        <v>128</v>
      </c>
      <c r="F20" s="35" t="s">
        <v>129</v>
      </c>
      <c r="G20" s="34" t="s">
        <v>59</v>
      </c>
      <c r="H20" s="31" t="s">
        <v>84</v>
      </c>
      <c r="I20" s="31" t="s">
        <v>61</v>
      </c>
      <c r="J20" s="31" t="s">
        <v>62</v>
      </c>
      <c r="K20" s="31" t="s">
        <v>63</v>
      </c>
      <c r="L20" s="31" t="s">
        <v>61</v>
      </c>
      <c r="M20" s="36" t="s">
        <v>135</v>
      </c>
      <c r="N20" s="37"/>
      <c r="O20" s="38" t="s">
        <v>132</v>
      </c>
      <c r="P20" s="38" t="s">
        <v>133</v>
      </c>
      <c r="Q20" s="39"/>
      <c r="R20" s="38" t="s">
        <v>134</v>
      </c>
      <c r="S20" s="40"/>
      <c r="T20" s="41"/>
      <c r="U20" s="41"/>
      <c r="V20" s="42"/>
      <c r="W20" s="42" t="n">
        <v>8429</v>
      </c>
      <c r="X20" s="42" t="n">
        <v>0</v>
      </c>
      <c r="Y20" s="42" t="n">
        <v>0</v>
      </c>
      <c r="Z20" s="42" t="n">
        <f aca="false">SUM(W20:Y20)</f>
        <v>8429</v>
      </c>
    </row>
    <row r="21" customFormat="false" ht="12.75" hidden="false" customHeight="false" outlineLevel="0" collapsed="false">
      <c r="A21" s="38" t="n">
        <f aca="false">ROW(A18)</f>
        <v>18</v>
      </c>
      <c r="B21" s="31" t="s">
        <v>54</v>
      </c>
      <c r="C21" s="43" t="s">
        <v>136</v>
      </c>
      <c r="D21" s="44" t="s">
        <v>137</v>
      </c>
      <c r="E21" s="34" t="s">
        <v>138</v>
      </c>
      <c r="F21" s="35" t="s">
        <v>139</v>
      </c>
      <c r="G21" s="34" t="s">
        <v>59</v>
      </c>
      <c r="H21" s="31" t="s">
        <v>84</v>
      </c>
      <c r="I21" s="31" t="s">
        <v>61</v>
      </c>
      <c r="J21" s="31" t="s">
        <v>62</v>
      </c>
      <c r="K21" s="31" t="s">
        <v>63</v>
      </c>
      <c r="L21" s="31" t="s">
        <v>61</v>
      </c>
      <c r="M21" s="36" t="s">
        <v>140</v>
      </c>
      <c r="N21" s="37" t="s">
        <v>141</v>
      </c>
      <c r="O21" s="38" t="s">
        <v>66</v>
      </c>
      <c r="P21" s="38" t="s">
        <v>72</v>
      </c>
      <c r="Q21" s="39"/>
      <c r="R21" s="38" t="s">
        <v>68</v>
      </c>
      <c r="S21" s="40"/>
      <c r="T21" s="41"/>
      <c r="U21" s="41" t="s">
        <v>73</v>
      </c>
      <c r="V21" s="42" t="n">
        <v>49410</v>
      </c>
      <c r="W21" s="42" t="n">
        <v>44000</v>
      </c>
      <c r="X21" s="42" t="n">
        <v>307.4</v>
      </c>
      <c r="Y21" s="42" t="n">
        <v>0</v>
      </c>
      <c r="Z21" s="42" t="n">
        <f aca="false">SUM(W21:Y21)</f>
        <v>44307.4</v>
      </c>
    </row>
    <row r="22" s="50" customFormat="true" ht="12.75" hidden="false" customHeight="false" outlineLevel="0" collapsed="false">
      <c r="A22" s="38" t="n">
        <f aca="false">ROW(A19)</f>
        <v>19</v>
      </c>
      <c r="B22" s="31" t="s">
        <v>54</v>
      </c>
      <c r="C22" s="43" t="s">
        <v>136</v>
      </c>
      <c r="D22" s="44" t="s">
        <v>137</v>
      </c>
      <c r="E22" s="34" t="s">
        <v>138</v>
      </c>
      <c r="F22" s="35" t="s">
        <v>139</v>
      </c>
      <c r="G22" s="34" t="s">
        <v>59</v>
      </c>
      <c r="H22" s="31" t="s">
        <v>84</v>
      </c>
      <c r="I22" s="31" t="s">
        <v>61</v>
      </c>
      <c r="J22" s="31" t="s">
        <v>62</v>
      </c>
      <c r="K22" s="31" t="s">
        <v>63</v>
      </c>
      <c r="L22" s="31" t="s">
        <v>61</v>
      </c>
      <c r="M22" s="37" t="s">
        <v>142</v>
      </c>
      <c r="N22" s="37" t="s">
        <v>143</v>
      </c>
      <c r="O22" s="47" t="s">
        <v>66</v>
      </c>
      <c r="P22" s="47" t="s">
        <v>67</v>
      </c>
      <c r="Q22" s="39"/>
      <c r="R22" s="47" t="s">
        <v>68</v>
      </c>
      <c r="S22" s="48"/>
      <c r="T22" s="41" t="s">
        <v>77</v>
      </c>
      <c r="U22" s="41"/>
      <c r="V22" s="49" t="n">
        <v>223000</v>
      </c>
      <c r="W22" s="49" t="n">
        <v>135489.37</v>
      </c>
      <c r="X22" s="49" t="n">
        <v>946.57</v>
      </c>
      <c r="Y22" s="49" t="n">
        <v>0</v>
      </c>
      <c r="Z22" s="49" t="n">
        <f aca="false">SUM(W22:Y22)</f>
        <v>136435.94</v>
      </c>
    </row>
    <row r="23" customFormat="false" ht="12.75" hidden="false" customHeight="false" outlineLevel="0" collapsed="false">
      <c r="A23" s="38" t="n">
        <f aca="false">ROW(A20)</f>
        <v>20</v>
      </c>
      <c r="B23" s="31" t="s">
        <v>78</v>
      </c>
      <c r="C23" s="43" t="s">
        <v>144</v>
      </c>
      <c r="D23" s="44" t="s">
        <v>145</v>
      </c>
      <c r="E23" s="34" t="s">
        <v>146</v>
      </c>
      <c r="F23" s="35" t="s">
        <v>147</v>
      </c>
      <c r="G23" s="34" t="s">
        <v>148</v>
      </c>
      <c r="H23" s="31" t="s">
        <v>84</v>
      </c>
      <c r="I23" s="31" t="s">
        <v>61</v>
      </c>
      <c r="J23" s="31" t="s">
        <v>62</v>
      </c>
      <c r="K23" s="31" t="s">
        <v>63</v>
      </c>
      <c r="L23" s="31" t="s">
        <v>61</v>
      </c>
      <c r="M23" s="36" t="s">
        <v>149</v>
      </c>
      <c r="N23" s="37" t="s">
        <v>150</v>
      </c>
      <c r="O23" s="38" t="s">
        <v>66</v>
      </c>
      <c r="P23" s="38" t="s">
        <v>151</v>
      </c>
      <c r="Q23" s="46" t="s">
        <v>152</v>
      </c>
      <c r="R23" s="38" t="s">
        <v>97</v>
      </c>
      <c r="S23" s="40"/>
      <c r="T23" s="41"/>
      <c r="U23" s="41" t="s">
        <v>73</v>
      </c>
      <c r="V23" s="42" t="n">
        <v>5840</v>
      </c>
      <c r="W23" s="42" t="n">
        <v>3800</v>
      </c>
      <c r="X23" s="42" t="n">
        <v>3689.1</v>
      </c>
      <c r="Y23" s="42" t="n">
        <v>465.37</v>
      </c>
      <c r="Z23" s="42" t="n">
        <f aca="false">SUM(W23:Y23)</f>
        <v>7954.47</v>
      </c>
    </row>
    <row r="24" customFormat="false" ht="12.75" hidden="false" customHeight="false" outlineLevel="0" collapsed="false">
      <c r="A24" s="38" t="n">
        <f aca="false">ROW(A21)</f>
        <v>21</v>
      </c>
      <c r="B24" s="31" t="s">
        <v>78</v>
      </c>
      <c r="C24" s="43" t="s">
        <v>144</v>
      </c>
      <c r="D24" s="44" t="s">
        <v>145</v>
      </c>
      <c r="E24" s="34" t="s">
        <v>146</v>
      </c>
      <c r="F24" s="35" t="s">
        <v>147</v>
      </c>
      <c r="G24" s="34" t="s">
        <v>148</v>
      </c>
      <c r="H24" s="31" t="s">
        <v>84</v>
      </c>
      <c r="I24" s="31" t="s">
        <v>61</v>
      </c>
      <c r="J24" s="31" t="s">
        <v>62</v>
      </c>
      <c r="K24" s="31" t="s">
        <v>63</v>
      </c>
      <c r="L24" s="31" t="s">
        <v>61</v>
      </c>
      <c r="M24" s="36" t="s">
        <v>153</v>
      </c>
      <c r="N24" s="37"/>
      <c r="O24" s="38" t="s">
        <v>132</v>
      </c>
      <c r="P24" s="30" t="s">
        <v>154</v>
      </c>
      <c r="Q24" s="39"/>
      <c r="R24" s="38" t="s">
        <v>134</v>
      </c>
      <c r="S24" s="40"/>
      <c r="T24" s="41"/>
      <c r="U24" s="41"/>
      <c r="V24" s="42"/>
      <c r="W24" s="42" t="n">
        <v>61340.99</v>
      </c>
      <c r="X24" s="42" t="n">
        <v>0</v>
      </c>
      <c r="Y24" s="42" t="n">
        <v>0</v>
      </c>
      <c r="Z24" s="42" t="n">
        <f aca="false">SUM(W24:Y24)</f>
        <v>61340.99</v>
      </c>
    </row>
    <row r="25" customFormat="false" ht="12.75" hidden="false" customHeight="false" outlineLevel="0" collapsed="false">
      <c r="A25" s="38" t="n">
        <f aca="false">ROW(A22)</f>
        <v>22</v>
      </c>
      <c r="B25" s="31" t="s">
        <v>78</v>
      </c>
      <c r="C25" s="43" t="s">
        <v>144</v>
      </c>
      <c r="D25" s="44" t="s">
        <v>145</v>
      </c>
      <c r="E25" s="34" t="s">
        <v>146</v>
      </c>
      <c r="F25" s="35" t="s">
        <v>147</v>
      </c>
      <c r="G25" s="34" t="s">
        <v>148</v>
      </c>
      <c r="H25" s="31" t="s">
        <v>84</v>
      </c>
      <c r="I25" s="31" t="s">
        <v>61</v>
      </c>
      <c r="J25" s="31" t="s">
        <v>62</v>
      </c>
      <c r="K25" s="31" t="s">
        <v>63</v>
      </c>
      <c r="L25" s="31" t="s">
        <v>61</v>
      </c>
      <c r="M25" s="36" t="s">
        <v>155</v>
      </c>
      <c r="N25" s="37"/>
      <c r="O25" s="38" t="s">
        <v>132</v>
      </c>
      <c r="P25" s="30" t="s">
        <v>154</v>
      </c>
      <c r="Q25" s="39"/>
      <c r="R25" s="38" t="s">
        <v>134</v>
      </c>
      <c r="S25" s="40"/>
      <c r="T25" s="41"/>
      <c r="U25" s="41"/>
      <c r="V25" s="42"/>
      <c r="W25" s="42" t="n">
        <v>10504</v>
      </c>
      <c r="X25" s="42" t="n">
        <v>0</v>
      </c>
      <c r="Y25" s="42" t="n">
        <v>0</v>
      </c>
      <c r="Z25" s="42" t="n">
        <f aca="false">SUM(W25:Y25)</f>
        <v>10504</v>
      </c>
    </row>
    <row r="26" customFormat="false" ht="12.75" hidden="false" customHeight="false" outlineLevel="0" collapsed="false">
      <c r="A26" s="38" t="n">
        <f aca="false">ROW(A23)</f>
        <v>23</v>
      </c>
      <c r="B26" s="31" t="s">
        <v>156</v>
      </c>
      <c r="C26" s="43" t="s">
        <v>157</v>
      </c>
      <c r="D26" s="44" t="s">
        <v>158</v>
      </c>
      <c r="E26" s="34" t="s">
        <v>159</v>
      </c>
      <c r="F26" s="35" t="s">
        <v>160</v>
      </c>
      <c r="G26" s="34" t="s">
        <v>59</v>
      </c>
      <c r="H26" s="31" t="s">
        <v>84</v>
      </c>
      <c r="I26" s="31" t="s">
        <v>61</v>
      </c>
      <c r="J26" s="31" t="s">
        <v>62</v>
      </c>
      <c r="K26" s="31" t="s">
        <v>63</v>
      </c>
      <c r="L26" s="31" t="s">
        <v>61</v>
      </c>
      <c r="M26" s="36" t="s">
        <v>161</v>
      </c>
      <c r="N26" s="37" t="s">
        <v>141</v>
      </c>
      <c r="O26" s="38" t="s">
        <v>66</v>
      </c>
      <c r="P26" s="51" t="s">
        <v>72</v>
      </c>
      <c r="Q26" s="39"/>
      <c r="R26" s="38" t="s">
        <v>68</v>
      </c>
      <c r="S26" s="40"/>
      <c r="T26" s="41"/>
      <c r="U26" s="41" t="s">
        <v>73</v>
      </c>
      <c r="V26" s="42" t="n">
        <v>36980</v>
      </c>
      <c r="W26" s="42" t="n">
        <v>27000</v>
      </c>
      <c r="X26" s="42" t="n">
        <v>188.63</v>
      </c>
      <c r="Y26" s="42" t="n">
        <v>0</v>
      </c>
      <c r="Z26" s="42" t="n">
        <f aca="false">SUM(W26:Y26)</f>
        <v>27188.63</v>
      </c>
    </row>
    <row r="27" customFormat="false" ht="12.75" hidden="false" customHeight="false" outlineLevel="0" collapsed="false">
      <c r="A27" s="38" t="n">
        <f aca="false">ROW(A24)</f>
        <v>24</v>
      </c>
      <c r="B27" s="31" t="s">
        <v>156</v>
      </c>
      <c r="C27" s="43" t="s">
        <v>157</v>
      </c>
      <c r="D27" s="44" t="s">
        <v>158</v>
      </c>
      <c r="E27" s="34" t="s">
        <v>159</v>
      </c>
      <c r="F27" s="35" t="s">
        <v>160</v>
      </c>
      <c r="G27" s="34" t="s">
        <v>59</v>
      </c>
      <c r="H27" s="31" t="s">
        <v>84</v>
      </c>
      <c r="I27" s="31" t="s">
        <v>61</v>
      </c>
      <c r="J27" s="31" t="s">
        <v>62</v>
      </c>
      <c r="K27" s="31" t="s">
        <v>63</v>
      </c>
      <c r="L27" s="31" t="s">
        <v>61</v>
      </c>
      <c r="M27" s="36" t="s">
        <v>162</v>
      </c>
      <c r="N27" s="37" t="s">
        <v>163</v>
      </c>
      <c r="O27" s="38" t="s">
        <v>66</v>
      </c>
      <c r="P27" s="38" t="s">
        <v>67</v>
      </c>
      <c r="Q27" s="39"/>
      <c r="R27" s="38" t="s">
        <v>68</v>
      </c>
      <c r="S27" s="40"/>
      <c r="T27" s="41" t="s">
        <v>69</v>
      </c>
      <c r="U27" s="41"/>
      <c r="V27" s="42"/>
      <c r="W27" s="42" t="n">
        <v>40000</v>
      </c>
      <c r="X27" s="42" t="n">
        <v>279.45</v>
      </c>
      <c r="Y27" s="42" t="n">
        <v>0</v>
      </c>
      <c r="Z27" s="42" t="n">
        <f aca="false">SUM(W27:Y27)</f>
        <v>40279.45</v>
      </c>
    </row>
    <row r="28" customFormat="false" ht="12.75" hidden="false" customHeight="false" outlineLevel="0" collapsed="false">
      <c r="A28" s="38" t="n">
        <f aca="false">ROW(A25)</f>
        <v>25</v>
      </c>
      <c r="B28" s="31" t="s">
        <v>78</v>
      </c>
      <c r="C28" s="43" t="s">
        <v>164</v>
      </c>
      <c r="D28" s="44" t="s">
        <v>165</v>
      </c>
      <c r="E28" s="34" t="s">
        <v>166</v>
      </c>
      <c r="F28" s="35" t="s">
        <v>167</v>
      </c>
      <c r="G28" s="34" t="s">
        <v>168</v>
      </c>
      <c r="H28" s="31" t="s">
        <v>84</v>
      </c>
      <c r="I28" s="31" t="s">
        <v>61</v>
      </c>
      <c r="J28" s="31" t="s">
        <v>62</v>
      </c>
      <c r="K28" s="31" t="s">
        <v>63</v>
      </c>
      <c r="L28" s="31" t="s">
        <v>61</v>
      </c>
      <c r="M28" s="36" t="s">
        <v>169</v>
      </c>
      <c r="N28" s="37" t="s">
        <v>170</v>
      </c>
      <c r="O28" s="38" t="s">
        <v>66</v>
      </c>
      <c r="P28" s="51" t="s">
        <v>72</v>
      </c>
      <c r="Q28" s="39"/>
      <c r="R28" s="38" t="s">
        <v>68</v>
      </c>
      <c r="S28" s="40"/>
      <c r="T28" s="41" t="s">
        <v>77</v>
      </c>
      <c r="U28" s="41"/>
      <c r="V28" s="42" t="n">
        <v>580000</v>
      </c>
      <c r="W28" s="42" t="n">
        <v>60000</v>
      </c>
      <c r="X28" s="42" t="n">
        <v>321.37</v>
      </c>
      <c r="Y28" s="42" t="n">
        <v>0</v>
      </c>
      <c r="Z28" s="42" t="n">
        <f aca="false">SUM(W28:Y28)</f>
        <v>60321.37</v>
      </c>
    </row>
    <row r="29" customFormat="false" ht="12.75" hidden="false" customHeight="false" outlineLevel="0" collapsed="false">
      <c r="A29" s="38" t="n">
        <f aca="false">ROW(A26)</f>
        <v>26</v>
      </c>
      <c r="B29" s="31" t="s">
        <v>78</v>
      </c>
      <c r="C29" s="43" t="s">
        <v>164</v>
      </c>
      <c r="D29" s="44" t="s">
        <v>165</v>
      </c>
      <c r="E29" s="34" t="s">
        <v>166</v>
      </c>
      <c r="F29" s="35" t="s">
        <v>167</v>
      </c>
      <c r="G29" s="34" t="s">
        <v>168</v>
      </c>
      <c r="H29" s="31" t="s">
        <v>84</v>
      </c>
      <c r="I29" s="31" t="s">
        <v>61</v>
      </c>
      <c r="J29" s="31" t="s">
        <v>62</v>
      </c>
      <c r="K29" s="31" t="s">
        <v>63</v>
      </c>
      <c r="L29" s="31" t="s">
        <v>61</v>
      </c>
      <c r="M29" s="36" t="s">
        <v>171</v>
      </c>
      <c r="N29" s="37" t="s">
        <v>172</v>
      </c>
      <c r="O29" s="38" t="s">
        <v>66</v>
      </c>
      <c r="P29" s="38" t="s">
        <v>67</v>
      </c>
      <c r="Q29" s="39"/>
      <c r="R29" s="38" t="s">
        <v>68</v>
      </c>
      <c r="S29" s="40"/>
      <c r="T29" s="41" t="s">
        <v>77</v>
      </c>
      <c r="U29" s="41"/>
      <c r="V29" s="42" t="n">
        <v>285000</v>
      </c>
      <c r="W29" s="42" t="n">
        <v>183849.01</v>
      </c>
      <c r="X29" s="42" t="n">
        <v>1284.42</v>
      </c>
      <c r="Y29" s="42" t="n">
        <v>0</v>
      </c>
      <c r="Z29" s="42" t="n">
        <f aca="false">SUM(W29:Y29)</f>
        <v>185133.43</v>
      </c>
    </row>
    <row r="30" customFormat="false" ht="12.75" hidden="false" customHeight="false" outlineLevel="0" collapsed="false">
      <c r="A30" s="38" t="n">
        <f aca="false">ROW(A27)</f>
        <v>27</v>
      </c>
      <c r="B30" s="31" t="s">
        <v>78</v>
      </c>
      <c r="C30" s="43" t="s">
        <v>173</v>
      </c>
      <c r="D30" s="44" t="s">
        <v>174</v>
      </c>
      <c r="E30" s="34" t="s">
        <v>175</v>
      </c>
      <c r="F30" s="35" t="s">
        <v>176</v>
      </c>
      <c r="G30" s="34" t="s">
        <v>168</v>
      </c>
      <c r="H30" s="31" t="s">
        <v>84</v>
      </c>
      <c r="I30" s="31" t="s">
        <v>61</v>
      </c>
      <c r="J30" s="31" t="s">
        <v>62</v>
      </c>
      <c r="K30" s="31" t="s">
        <v>63</v>
      </c>
      <c r="L30" s="31" t="s">
        <v>61</v>
      </c>
      <c r="M30" s="36" t="s">
        <v>177</v>
      </c>
      <c r="N30" s="37" t="s">
        <v>178</v>
      </c>
      <c r="O30" s="38" t="s">
        <v>66</v>
      </c>
      <c r="P30" s="51" t="s">
        <v>72</v>
      </c>
      <c r="Q30" s="46" t="s">
        <v>179</v>
      </c>
      <c r="R30" s="38" t="s">
        <v>97</v>
      </c>
      <c r="S30" s="40"/>
      <c r="T30" s="41" t="s">
        <v>69</v>
      </c>
      <c r="U30" s="41"/>
      <c r="V30" s="42"/>
      <c r="W30" s="42" t="n">
        <v>9266</v>
      </c>
      <c r="X30" s="42" t="n">
        <v>4374.76</v>
      </c>
      <c r="Y30" s="42" t="n">
        <v>300.83</v>
      </c>
      <c r="Z30" s="42" t="n">
        <f aca="false">SUM(W30:Y30)</f>
        <v>13941.59</v>
      </c>
    </row>
    <row r="31" s="50" customFormat="true" ht="12.75" hidden="false" customHeight="false" outlineLevel="0" collapsed="false">
      <c r="A31" s="38" t="n">
        <f aca="false">ROW(A28)</f>
        <v>28</v>
      </c>
      <c r="B31" s="31" t="s">
        <v>78</v>
      </c>
      <c r="C31" s="43" t="s">
        <v>173</v>
      </c>
      <c r="D31" s="44" t="s">
        <v>174</v>
      </c>
      <c r="E31" s="34" t="s">
        <v>175</v>
      </c>
      <c r="F31" s="35" t="s">
        <v>176</v>
      </c>
      <c r="G31" s="34" t="s">
        <v>168</v>
      </c>
      <c r="H31" s="31" t="s">
        <v>84</v>
      </c>
      <c r="I31" s="31" t="s">
        <v>61</v>
      </c>
      <c r="J31" s="31" t="s">
        <v>62</v>
      </c>
      <c r="K31" s="31" t="s">
        <v>63</v>
      </c>
      <c r="L31" s="31" t="s">
        <v>61</v>
      </c>
      <c r="M31" s="37" t="s">
        <v>180</v>
      </c>
      <c r="N31" s="37" t="s">
        <v>181</v>
      </c>
      <c r="O31" s="47" t="s">
        <v>132</v>
      </c>
      <c r="P31" s="47" t="s">
        <v>151</v>
      </c>
      <c r="Q31" s="46" t="s">
        <v>182</v>
      </c>
      <c r="R31" s="38" t="s">
        <v>97</v>
      </c>
      <c r="S31" s="48"/>
      <c r="T31" s="41"/>
      <c r="U31" s="41" t="s">
        <v>73</v>
      </c>
      <c r="V31" s="49" t="n">
        <v>6910</v>
      </c>
      <c r="W31" s="49" t="n">
        <v>2742</v>
      </c>
      <c r="X31" s="49" t="n">
        <v>485.3</v>
      </c>
      <c r="Y31" s="49" t="n">
        <v>171.28</v>
      </c>
      <c r="Z31" s="49" t="n">
        <f aca="false">SUM(W31:Y31)</f>
        <v>3398.58</v>
      </c>
    </row>
    <row r="32" s="50" customFormat="true" ht="12.75" hidden="false" customHeight="false" outlineLevel="0" collapsed="false">
      <c r="A32" s="38" t="n">
        <f aca="false">ROW(A29)</f>
        <v>29</v>
      </c>
      <c r="B32" s="52" t="s">
        <v>78</v>
      </c>
      <c r="C32" s="53" t="s">
        <v>183</v>
      </c>
      <c r="D32" s="54" t="s">
        <v>184</v>
      </c>
      <c r="E32" s="55" t="s">
        <v>185</v>
      </c>
      <c r="F32" s="56" t="s">
        <v>186</v>
      </c>
      <c r="G32" s="55" t="s">
        <v>168</v>
      </c>
      <c r="H32" s="52" t="s">
        <v>84</v>
      </c>
      <c r="I32" s="52" t="s">
        <v>61</v>
      </c>
      <c r="J32" s="52" t="s">
        <v>62</v>
      </c>
      <c r="K32" s="52" t="s">
        <v>63</v>
      </c>
      <c r="L32" s="52" t="s">
        <v>61</v>
      </c>
      <c r="M32" s="37" t="s">
        <v>187</v>
      </c>
      <c r="N32" s="37" t="s">
        <v>188</v>
      </c>
      <c r="O32" s="47" t="s">
        <v>66</v>
      </c>
      <c r="P32" s="47" t="s">
        <v>72</v>
      </c>
      <c r="Q32" s="39"/>
      <c r="R32" s="47" t="s">
        <v>68</v>
      </c>
      <c r="S32" s="48"/>
      <c r="T32" s="41"/>
      <c r="U32" s="41" t="s">
        <v>73</v>
      </c>
      <c r="V32" s="49" t="n">
        <v>84660</v>
      </c>
      <c r="W32" s="49" t="n">
        <v>53670.3</v>
      </c>
      <c r="X32" s="49" t="n">
        <v>374.96</v>
      </c>
      <c r="Y32" s="49" t="n">
        <v>0</v>
      </c>
      <c r="Z32" s="49" t="n">
        <f aca="false">SUM(W32:Y32)</f>
        <v>54045.26</v>
      </c>
    </row>
    <row r="33" customFormat="false" ht="12.75" hidden="false" customHeight="false" outlineLevel="0" collapsed="false">
      <c r="A33" s="38" t="n">
        <f aca="false">ROW(A30)</f>
        <v>30</v>
      </c>
      <c r="B33" s="52" t="s">
        <v>78</v>
      </c>
      <c r="C33" s="53" t="s">
        <v>183</v>
      </c>
      <c r="D33" s="54" t="s">
        <v>184</v>
      </c>
      <c r="E33" s="55" t="s">
        <v>185</v>
      </c>
      <c r="F33" s="56" t="s">
        <v>186</v>
      </c>
      <c r="G33" s="55" t="s">
        <v>168</v>
      </c>
      <c r="H33" s="52" t="s">
        <v>84</v>
      </c>
      <c r="I33" s="52" t="s">
        <v>61</v>
      </c>
      <c r="J33" s="52" t="s">
        <v>62</v>
      </c>
      <c r="K33" s="52" t="s">
        <v>63</v>
      </c>
      <c r="L33" s="52" t="s">
        <v>61</v>
      </c>
      <c r="M33" s="36" t="s">
        <v>189</v>
      </c>
      <c r="N33" s="37" t="s">
        <v>190</v>
      </c>
      <c r="O33" s="38" t="s">
        <v>66</v>
      </c>
      <c r="P33" s="38" t="s">
        <v>67</v>
      </c>
      <c r="Q33" s="39"/>
      <c r="R33" s="38" t="s">
        <v>68</v>
      </c>
      <c r="S33" s="40"/>
      <c r="T33" s="41" t="s">
        <v>77</v>
      </c>
      <c r="U33" s="41"/>
      <c r="V33" s="42" t="n">
        <v>90000</v>
      </c>
      <c r="W33" s="42" t="n">
        <v>64000</v>
      </c>
      <c r="X33" s="42" t="n">
        <v>447.12</v>
      </c>
      <c r="Y33" s="42" t="n">
        <v>0</v>
      </c>
      <c r="Z33" s="42" t="n">
        <f aca="false">SUM(W33:Y33)</f>
        <v>64447.12</v>
      </c>
    </row>
    <row r="34" customFormat="false" ht="12.75" hidden="false" customHeight="false" outlineLevel="0" collapsed="false">
      <c r="A34" s="38" t="n">
        <f aca="false">ROW(A31)</f>
        <v>31</v>
      </c>
      <c r="B34" s="52" t="s">
        <v>78</v>
      </c>
      <c r="C34" s="53" t="s">
        <v>183</v>
      </c>
      <c r="D34" s="54" t="s">
        <v>184</v>
      </c>
      <c r="E34" s="55" t="s">
        <v>185</v>
      </c>
      <c r="F34" s="56" t="s">
        <v>186</v>
      </c>
      <c r="G34" s="55" t="s">
        <v>168</v>
      </c>
      <c r="H34" s="52" t="s">
        <v>84</v>
      </c>
      <c r="I34" s="52" t="s">
        <v>61</v>
      </c>
      <c r="J34" s="52" t="s">
        <v>62</v>
      </c>
      <c r="K34" s="52" t="s">
        <v>63</v>
      </c>
      <c r="L34" s="52" t="s">
        <v>61</v>
      </c>
      <c r="M34" s="36" t="s">
        <v>191</v>
      </c>
      <c r="N34" s="37" t="s">
        <v>190</v>
      </c>
      <c r="O34" s="38" t="s">
        <v>66</v>
      </c>
      <c r="P34" s="38" t="s">
        <v>67</v>
      </c>
      <c r="Q34" s="39"/>
      <c r="R34" s="38" t="s">
        <v>68</v>
      </c>
      <c r="S34" s="40"/>
      <c r="T34" s="41" t="s">
        <v>69</v>
      </c>
      <c r="U34" s="41"/>
      <c r="V34" s="42"/>
      <c r="W34" s="42" t="n">
        <v>22680.81</v>
      </c>
      <c r="X34" s="42" t="n">
        <v>158.45</v>
      </c>
      <c r="Y34" s="42" t="n">
        <v>0</v>
      </c>
      <c r="Z34" s="42" t="n">
        <f aca="false">SUM(W34:Y34)</f>
        <v>22839.26</v>
      </c>
    </row>
    <row r="35" customFormat="false" ht="12.75" hidden="false" customHeight="false" outlineLevel="0" collapsed="false">
      <c r="A35" s="38" t="n">
        <f aca="false">ROW(A32)</f>
        <v>32</v>
      </c>
      <c r="B35" s="52" t="s">
        <v>78</v>
      </c>
      <c r="C35" s="53" t="s">
        <v>183</v>
      </c>
      <c r="D35" s="54" t="s">
        <v>184</v>
      </c>
      <c r="E35" s="55" t="s">
        <v>185</v>
      </c>
      <c r="F35" s="56" t="s">
        <v>186</v>
      </c>
      <c r="G35" s="55" t="s">
        <v>168</v>
      </c>
      <c r="H35" s="52" t="s">
        <v>84</v>
      </c>
      <c r="I35" s="52" t="s">
        <v>61</v>
      </c>
      <c r="J35" s="52" t="s">
        <v>62</v>
      </c>
      <c r="K35" s="52" t="s">
        <v>63</v>
      </c>
      <c r="L35" s="52" t="s">
        <v>61</v>
      </c>
      <c r="M35" s="36" t="s">
        <v>192</v>
      </c>
      <c r="N35" s="37" t="s">
        <v>193</v>
      </c>
      <c r="O35" s="47" t="s">
        <v>132</v>
      </c>
      <c r="P35" s="38" t="s">
        <v>194</v>
      </c>
      <c r="Q35" s="39"/>
      <c r="R35" s="38" t="s">
        <v>68</v>
      </c>
      <c r="S35" s="40"/>
      <c r="T35" s="41" t="s">
        <v>69</v>
      </c>
      <c r="U35" s="41"/>
      <c r="V35" s="42"/>
      <c r="W35" s="42" t="n">
        <v>50000</v>
      </c>
      <c r="X35" s="42" t="n">
        <v>349.32</v>
      </c>
      <c r="Y35" s="42" t="n">
        <v>0</v>
      </c>
      <c r="Z35" s="42" t="n">
        <f aca="false">SUM(W35:Y35)</f>
        <v>50349.32</v>
      </c>
    </row>
    <row r="36" s="50" customFormat="true" ht="12.75" hidden="false" customHeight="false" outlineLevel="0" collapsed="false">
      <c r="A36" s="38" t="n">
        <f aca="false">ROW(A33)</f>
        <v>33</v>
      </c>
      <c r="B36" s="52" t="s">
        <v>78</v>
      </c>
      <c r="C36" s="53" t="s">
        <v>195</v>
      </c>
      <c r="D36" s="54" t="s">
        <v>196</v>
      </c>
      <c r="E36" s="55" t="s">
        <v>197</v>
      </c>
      <c r="F36" s="56" t="s">
        <v>198</v>
      </c>
      <c r="G36" s="55" t="s">
        <v>168</v>
      </c>
      <c r="H36" s="52" t="s">
        <v>84</v>
      </c>
      <c r="I36" s="52" t="s">
        <v>61</v>
      </c>
      <c r="J36" s="52" t="s">
        <v>62</v>
      </c>
      <c r="K36" s="52" t="s">
        <v>63</v>
      </c>
      <c r="L36" s="52" t="s">
        <v>61</v>
      </c>
      <c r="M36" s="37" t="s">
        <v>199</v>
      </c>
      <c r="N36" s="37" t="s">
        <v>200</v>
      </c>
      <c r="O36" s="47" t="s">
        <v>66</v>
      </c>
      <c r="P36" s="47" t="s">
        <v>72</v>
      </c>
      <c r="Q36" s="39"/>
      <c r="R36" s="47" t="s">
        <v>68</v>
      </c>
      <c r="S36" s="48"/>
      <c r="T36" s="41"/>
      <c r="U36" s="41" t="s">
        <v>73</v>
      </c>
      <c r="V36" s="49" t="n">
        <v>59890</v>
      </c>
      <c r="W36" s="49" t="n">
        <v>39942.47</v>
      </c>
      <c r="X36" s="49" t="n">
        <v>279.05</v>
      </c>
      <c r="Y36" s="49" t="n">
        <v>0</v>
      </c>
      <c r="Z36" s="49" t="n">
        <f aca="false">SUM(W36:Y36)</f>
        <v>40221.52</v>
      </c>
    </row>
    <row r="37" customFormat="false" ht="12.75" hidden="false" customHeight="false" outlineLevel="0" collapsed="false">
      <c r="A37" s="38" t="n">
        <f aca="false">ROW(A34)</f>
        <v>34</v>
      </c>
      <c r="B37" s="52" t="s">
        <v>78</v>
      </c>
      <c r="C37" s="53" t="s">
        <v>195</v>
      </c>
      <c r="D37" s="54" t="s">
        <v>196</v>
      </c>
      <c r="E37" s="55" t="s">
        <v>197</v>
      </c>
      <c r="F37" s="56" t="s">
        <v>198</v>
      </c>
      <c r="G37" s="55" t="s">
        <v>168</v>
      </c>
      <c r="H37" s="52" t="s">
        <v>84</v>
      </c>
      <c r="I37" s="52" t="s">
        <v>61</v>
      </c>
      <c r="J37" s="52" t="s">
        <v>62</v>
      </c>
      <c r="K37" s="52" t="s">
        <v>63</v>
      </c>
      <c r="L37" s="52" t="s">
        <v>61</v>
      </c>
      <c r="M37" s="36" t="s">
        <v>201</v>
      </c>
      <c r="N37" s="37" t="s">
        <v>170</v>
      </c>
      <c r="O37" s="38" t="s">
        <v>66</v>
      </c>
      <c r="P37" s="38" t="s">
        <v>67</v>
      </c>
      <c r="Q37" s="39"/>
      <c r="R37" s="38" t="s">
        <v>68</v>
      </c>
      <c r="S37" s="40"/>
      <c r="T37" s="41" t="s">
        <v>69</v>
      </c>
      <c r="U37" s="41"/>
      <c r="V37" s="42"/>
      <c r="W37" s="42" t="n">
        <v>40000</v>
      </c>
      <c r="X37" s="42" t="n">
        <v>214.25</v>
      </c>
      <c r="Y37" s="42" t="n">
        <v>0</v>
      </c>
      <c r="Z37" s="42" t="n">
        <f aca="false">SUM(W37:Y37)</f>
        <v>40214.25</v>
      </c>
    </row>
    <row r="38" customFormat="false" ht="12.75" hidden="false" customHeight="false" outlineLevel="0" collapsed="false">
      <c r="A38" s="38" t="n">
        <f aca="false">ROW(A35)</f>
        <v>35</v>
      </c>
      <c r="B38" s="52" t="s">
        <v>78</v>
      </c>
      <c r="C38" s="53" t="s">
        <v>195</v>
      </c>
      <c r="D38" s="54" t="s">
        <v>196</v>
      </c>
      <c r="E38" s="55" t="s">
        <v>197</v>
      </c>
      <c r="F38" s="56" t="s">
        <v>198</v>
      </c>
      <c r="G38" s="55" t="s">
        <v>168</v>
      </c>
      <c r="H38" s="52" t="s">
        <v>84</v>
      </c>
      <c r="I38" s="52" t="s">
        <v>61</v>
      </c>
      <c r="J38" s="52" t="s">
        <v>62</v>
      </c>
      <c r="K38" s="52" t="s">
        <v>63</v>
      </c>
      <c r="L38" s="52" t="s">
        <v>61</v>
      </c>
      <c r="M38" s="36" t="s">
        <v>202</v>
      </c>
      <c r="N38" s="37" t="s">
        <v>123</v>
      </c>
      <c r="O38" s="47" t="s">
        <v>132</v>
      </c>
      <c r="P38" s="38" t="s">
        <v>194</v>
      </c>
      <c r="Q38" s="39"/>
      <c r="R38" s="38" t="s">
        <v>68</v>
      </c>
      <c r="S38" s="40"/>
      <c r="T38" s="41" t="s">
        <v>69</v>
      </c>
      <c r="U38" s="41"/>
      <c r="V38" s="42"/>
      <c r="W38" s="42" t="n">
        <v>20000</v>
      </c>
      <c r="X38" s="42" t="n">
        <v>139.73</v>
      </c>
      <c r="Y38" s="42" t="n">
        <v>0</v>
      </c>
      <c r="Z38" s="42" t="n">
        <f aca="false">SUM(W38:Y38)</f>
        <v>20139.73</v>
      </c>
    </row>
    <row r="39" customFormat="false" ht="12.75" hidden="false" customHeight="false" outlineLevel="0" collapsed="false">
      <c r="A39" s="38" t="n">
        <f aca="false">ROW(A36)</f>
        <v>36</v>
      </c>
      <c r="B39" s="31" t="s">
        <v>54</v>
      </c>
      <c r="C39" s="43" t="s">
        <v>203</v>
      </c>
      <c r="D39" s="44" t="s">
        <v>204</v>
      </c>
      <c r="E39" s="34" t="s">
        <v>205</v>
      </c>
      <c r="F39" s="35" t="s">
        <v>206</v>
      </c>
      <c r="G39" s="34" t="s">
        <v>148</v>
      </c>
      <c r="H39" s="31" t="s">
        <v>207</v>
      </c>
      <c r="I39" s="31" t="s">
        <v>61</v>
      </c>
      <c r="J39" s="31" t="s">
        <v>62</v>
      </c>
      <c r="K39" s="31" t="s">
        <v>63</v>
      </c>
      <c r="L39" s="31" t="s">
        <v>61</v>
      </c>
      <c r="M39" s="36" t="s">
        <v>208</v>
      </c>
      <c r="N39" s="37" t="s">
        <v>209</v>
      </c>
      <c r="O39" s="38" t="s">
        <v>66</v>
      </c>
      <c r="P39" s="38" t="s">
        <v>72</v>
      </c>
      <c r="Q39" s="39"/>
      <c r="R39" s="38" t="s">
        <v>68</v>
      </c>
      <c r="S39" s="40"/>
      <c r="T39" s="41"/>
      <c r="U39" s="41" t="s">
        <v>73</v>
      </c>
      <c r="V39" s="42" t="n">
        <v>16680</v>
      </c>
      <c r="W39" s="42" t="n">
        <v>9500</v>
      </c>
      <c r="X39" s="42" t="n">
        <v>66.37</v>
      </c>
      <c r="Y39" s="42" t="n">
        <v>0</v>
      </c>
      <c r="Z39" s="42" t="n">
        <f aca="false">SUM(W39:Y39)</f>
        <v>9566.37</v>
      </c>
    </row>
    <row r="40" customFormat="false" ht="12.75" hidden="false" customHeight="false" outlineLevel="0" collapsed="false">
      <c r="A40" s="38" t="n">
        <f aca="false">ROW(A37)</f>
        <v>37</v>
      </c>
      <c r="B40" s="31" t="s">
        <v>54</v>
      </c>
      <c r="C40" s="43" t="s">
        <v>203</v>
      </c>
      <c r="D40" s="44" t="s">
        <v>204</v>
      </c>
      <c r="E40" s="34" t="s">
        <v>205</v>
      </c>
      <c r="F40" s="35" t="s">
        <v>206</v>
      </c>
      <c r="G40" s="34" t="s">
        <v>148</v>
      </c>
      <c r="H40" s="31" t="s">
        <v>207</v>
      </c>
      <c r="I40" s="31" t="s">
        <v>61</v>
      </c>
      <c r="J40" s="31" t="s">
        <v>62</v>
      </c>
      <c r="K40" s="31" t="s">
        <v>63</v>
      </c>
      <c r="L40" s="31" t="s">
        <v>61</v>
      </c>
      <c r="M40" s="36" t="s">
        <v>210</v>
      </c>
      <c r="N40" s="37" t="s">
        <v>209</v>
      </c>
      <c r="O40" s="38" t="s">
        <v>66</v>
      </c>
      <c r="P40" s="38" t="s">
        <v>67</v>
      </c>
      <c r="Q40" s="39"/>
      <c r="R40" s="38" t="s">
        <v>68</v>
      </c>
      <c r="S40" s="40"/>
      <c r="T40" s="41" t="s">
        <v>77</v>
      </c>
      <c r="U40" s="41"/>
      <c r="V40" s="42" t="n">
        <v>38000</v>
      </c>
      <c r="W40" s="42" t="n">
        <v>22224</v>
      </c>
      <c r="X40" s="42" t="n">
        <v>155.26</v>
      </c>
      <c r="Y40" s="42" t="n">
        <v>0</v>
      </c>
      <c r="Z40" s="42" t="n">
        <f aca="false">SUM(W40:Y40)</f>
        <v>22379.26</v>
      </c>
    </row>
    <row r="41" s="50" customFormat="true" ht="12.75" hidden="false" customHeight="false" outlineLevel="0" collapsed="false">
      <c r="A41" s="38" t="n">
        <f aca="false">ROW(A38)</f>
        <v>38</v>
      </c>
      <c r="B41" s="52" t="s">
        <v>78</v>
      </c>
      <c r="C41" s="53" t="s">
        <v>211</v>
      </c>
      <c r="D41" s="54" t="s">
        <v>212</v>
      </c>
      <c r="E41" s="55" t="s">
        <v>213</v>
      </c>
      <c r="F41" s="56" t="s">
        <v>214</v>
      </c>
      <c r="G41" s="55" t="s">
        <v>148</v>
      </c>
      <c r="H41" s="52" t="s">
        <v>207</v>
      </c>
      <c r="I41" s="52" t="s">
        <v>61</v>
      </c>
      <c r="J41" s="52" t="s">
        <v>62</v>
      </c>
      <c r="K41" s="52" t="s">
        <v>63</v>
      </c>
      <c r="L41" s="52" t="s">
        <v>61</v>
      </c>
      <c r="M41" s="37" t="s">
        <v>215</v>
      </c>
      <c r="N41" s="37" t="s">
        <v>216</v>
      </c>
      <c r="O41" s="47" t="s">
        <v>66</v>
      </c>
      <c r="P41" s="47" t="s">
        <v>72</v>
      </c>
      <c r="Q41" s="46" t="s">
        <v>217</v>
      </c>
      <c r="R41" s="38" t="s">
        <v>97</v>
      </c>
      <c r="S41" s="48"/>
      <c r="T41" s="41"/>
      <c r="U41" s="41" t="s">
        <v>73</v>
      </c>
      <c r="V41" s="49" t="n">
        <v>13100</v>
      </c>
      <c r="W41" s="49" t="n">
        <v>6000</v>
      </c>
      <c r="X41" s="49" t="n">
        <v>336.74</v>
      </c>
      <c r="Y41" s="49" t="n">
        <v>118.84</v>
      </c>
      <c r="Z41" s="49" t="n">
        <f aca="false">SUM(W41:Y41)</f>
        <v>6455.58</v>
      </c>
    </row>
    <row r="42" customFormat="false" ht="12.75" hidden="false" customHeight="false" outlineLevel="0" collapsed="false">
      <c r="A42" s="38" t="n">
        <f aca="false">ROW(A39)</f>
        <v>39</v>
      </c>
      <c r="B42" s="52" t="s">
        <v>78</v>
      </c>
      <c r="C42" s="53" t="s">
        <v>211</v>
      </c>
      <c r="D42" s="54" t="s">
        <v>212</v>
      </c>
      <c r="E42" s="55" t="s">
        <v>213</v>
      </c>
      <c r="F42" s="56" t="s">
        <v>214</v>
      </c>
      <c r="G42" s="55" t="s">
        <v>148</v>
      </c>
      <c r="H42" s="52" t="s">
        <v>207</v>
      </c>
      <c r="I42" s="52" t="s">
        <v>61</v>
      </c>
      <c r="J42" s="52" t="s">
        <v>62</v>
      </c>
      <c r="K42" s="52" t="s">
        <v>63</v>
      </c>
      <c r="L42" s="52" t="s">
        <v>61</v>
      </c>
      <c r="M42" s="36" t="s">
        <v>218</v>
      </c>
      <c r="N42" s="37" t="s">
        <v>219</v>
      </c>
      <c r="O42" s="38" t="s">
        <v>66</v>
      </c>
      <c r="P42" s="38" t="s">
        <v>67</v>
      </c>
      <c r="Q42" s="39" t="s">
        <v>220</v>
      </c>
      <c r="R42" s="38" t="s">
        <v>97</v>
      </c>
      <c r="S42" s="40"/>
      <c r="T42" s="41" t="s">
        <v>69</v>
      </c>
      <c r="U42" s="41"/>
      <c r="V42" s="42"/>
      <c r="W42" s="42" t="n">
        <v>29900</v>
      </c>
      <c r="X42" s="42" t="n">
        <v>1678.09</v>
      </c>
      <c r="Y42" s="42" t="n">
        <v>573.2</v>
      </c>
      <c r="Z42" s="42" t="n">
        <f aca="false">SUM(W42:Y42)</f>
        <v>32151.29</v>
      </c>
    </row>
    <row r="43" customFormat="false" ht="12.75" hidden="false" customHeight="false" outlineLevel="0" collapsed="false">
      <c r="A43" s="38" t="n">
        <f aca="false">ROW(A40)</f>
        <v>40</v>
      </c>
      <c r="B43" s="31" t="s">
        <v>54</v>
      </c>
      <c r="C43" s="43" t="s">
        <v>221</v>
      </c>
      <c r="D43" s="44" t="s">
        <v>222</v>
      </c>
      <c r="E43" s="34" t="s">
        <v>223</v>
      </c>
      <c r="F43" s="35" t="s">
        <v>224</v>
      </c>
      <c r="G43" s="34" t="s">
        <v>148</v>
      </c>
      <c r="H43" s="31" t="s">
        <v>207</v>
      </c>
      <c r="I43" s="31" t="s">
        <v>61</v>
      </c>
      <c r="J43" s="31" t="s">
        <v>62</v>
      </c>
      <c r="K43" s="31" t="s">
        <v>63</v>
      </c>
      <c r="L43" s="31" t="s">
        <v>61</v>
      </c>
      <c r="M43" s="36" t="s">
        <v>225</v>
      </c>
      <c r="N43" s="37" t="s">
        <v>226</v>
      </c>
      <c r="O43" s="38" t="s">
        <v>66</v>
      </c>
      <c r="P43" s="38" t="s">
        <v>72</v>
      </c>
      <c r="Q43" s="39"/>
      <c r="R43" s="38" t="s">
        <v>68</v>
      </c>
      <c r="S43" s="40"/>
      <c r="T43" s="41"/>
      <c r="U43" s="41" t="s">
        <v>73</v>
      </c>
      <c r="V43" s="42" t="n">
        <v>68430</v>
      </c>
      <c r="W43" s="42" t="n">
        <v>50323</v>
      </c>
      <c r="X43" s="42" t="n">
        <v>351.57</v>
      </c>
      <c r="Y43" s="42" t="n">
        <v>0</v>
      </c>
      <c r="Z43" s="42" t="n">
        <f aca="false">SUM(W43:Y43)</f>
        <v>50674.57</v>
      </c>
    </row>
    <row r="44" customFormat="false" ht="12.75" hidden="false" customHeight="false" outlineLevel="0" collapsed="false">
      <c r="A44" s="38" t="n">
        <f aca="false">ROW(A41)</f>
        <v>41</v>
      </c>
      <c r="B44" s="31" t="s">
        <v>54</v>
      </c>
      <c r="C44" s="43" t="s">
        <v>221</v>
      </c>
      <c r="D44" s="44" t="s">
        <v>222</v>
      </c>
      <c r="E44" s="34" t="s">
        <v>223</v>
      </c>
      <c r="F44" s="35" t="s">
        <v>224</v>
      </c>
      <c r="G44" s="34" t="s">
        <v>148</v>
      </c>
      <c r="H44" s="31" t="s">
        <v>207</v>
      </c>
      <c r="I44" s="31" t="s">
        <v>61</v>
      </c>
      <c r="J44" s="31" t="s">
        <v>62</v>
      </c>
      <c r="K44" s="31" t="s">
        <v>63</v>
      </c>
      <c r="L44" s="31" t="s">
        <v>61</v>
      </c>
      <c r="M44" s="36" t="s">
        <v>227</v>
      </c>
      <c r="N44" s="37" t="s">
        <v>226</v>
      </c>
      <c r="O44" s="38" t="s">
        <v>66</v>
      </c>
      <c r="P44" s="38" t="s">
        <v>67</v>
      </c>
      <c r="Q44" s="39"/>
      <c r="R44" s="38" t="s">
        <v>68</v>
      </c>
      <c r="S44" s="40"/>
      <c r="T44" s="41" t="s">
        <v>77</v>
      </c>
      <c r="U44" s="41"/>
      <c r="V44" s="42" t="n">
        <v>257000</v>
      </c>
      <c r="W44" s="42" t="n">
        <v>115000</v>
      </c>
      <c r="X44" s="42" t="n">
        <v>803.42</v>
      </c>
      <c r="Y44" s="42" t="n">
        <v>0</v>
      </c>
      <c r="Z44" s="42" t="n">
        <f aca="false">SUM(W44:Y44)</f>
        <v>115803.42</v>
      </c>
    </row>
    <row r="45" customFormat="false" ht="12.75" hidden="false" customHeight="false" outlineLevel="0" collapsed="false">
      <c r="A45" s="38" t="n">
        <f aca="false">ROW(A42)</f>
        <v>42</v>
      </c>
      <c r="B45" s="31" t="s">
        <v>78</v>
      </c>
      <c r="C45" s="43" t="s">
        <v>228</v>
      </c>
      <c r="D45" s="44" t="s">
        <v>229</v>
      </c>
      <c r="E45" s="34" t="s">
        <v>230</v>
      </c>
      <c r="F45" s="35" t="s">
        <v>231</v>
      </c>
      <c r="G45" s="34" t="s">
        <v>148</v>
      </c>
      <c r="H45" s="31" t="s">
        <v>207</v>
      </c>
      <c r="I45" s="31" t="s">
        <v>61</v>
      </c>
      <c r="J45" s="31" t="s">
        <v>62</v>
      </c>
      <c r="K45" s="31" t="s">
        <v>63</v>
      </c>
      <c r="L45" s="31" t="s">
        <v>61</v>
      </c>
      <c r="M45" s="36" t="s">
        <v>232</v>
      </c>
      <c r="N45" s="37" t="s">
        <v>113</v>
      </c>
      <c r="O45" s="38" t="s">
        <v>66</v>
      </c>
      <c r="P45" s="38" t="s">
        <v>72</v>
      </c>
      <c r="Q45" s="39"/>
      <c r="R45" s="38" t="s">
        <v>68</v>
      </c>
      <c r="S45" s="40"/>
      <c r="T45" s="41" t="s">
        <v>69</v>
      </c>
      <c r="U45" s="41"/>
      <c r="V45" s="42"/>
      <c r="W45" s="42" t="n">
        <v>29474</v>
      </c>
      <c r="X45" s="42" t="n">
        <v>205.91</v>
      </c>
      <c r="Y45" s="42" t="n">
        <v>0</v>
      </c>
      <c r="Z45" s="42" t="n">
        <f aca="false">SUM(W45:Y45)</f>
        <v>29679.91</v>
      </c>
    </row>
    <row r="46" customFormat="false" ht="12.75" hidden="false" customHeight="false" outlineLevel="0" collapsed="false">
      <c r="A46" s="38" t="n">
        <f aca="false">ROW(A43)</f>
        <v>43</v>
      </c>
      <c r="B46" s="31" t="s">
        <v>78</v>
      </c>
      <c r="C46" s="43" t="s">
        <v>228</v>
      </c>
      <c r="D46" s="44" t="s">
        <v>229</v>
      </c>
      <c r="E46" s="34" t="s">
        <v>230</v>
      </c>
      <c r="F46" s="35" t="s">
        <v>231</v>
      </c>
      <c r="G46" s="34" t="s">
        <v>148</v>
      </c>
      <c r="H46" s="31" t="s">
        <v>207</v>
      </c>
      <c r="I46" s="31" t="s">
        <v>61</v>
      </c>
      <c r="J46" s="31" t="s">
        <v>62</v>
      </c>
      <c r="K46" s="31" t="s">
        <v>63</v>
      </c>
      <c r="L46" s="31" t="s">
        <v>61</v>
      </c>
      <c r="M46" s="36" t="s">
        <v>233</v>
      </c>
      <c r="N46" s="37" t="s">
        <v>234</v>
      </c>
      <c r="O46" s="38" t="s">
        <v>66</v>
      </c>
      <c r="P46" s="38" t="s">
        <v>235</v>
      </c>
      <c r="Q46" s="46" t="s">
        <v>236</v>
      </c>
      <c r="R46" s="38" t="s">
        <v>97</v>
      </c>
      <c r="S46" s="40"/>
      <c r="T46" s="41" t="s">
        <v>69</v>
      </c>
      <c r="U46" s="41"/>
      <c r="V46" s="42"/>
      <c r="W46" s="42" t="n">
        <v>4534.59</v>
      </c>
      <c r="X46" s="42" t="n">
        <v>31.68</v>
      </c>
      <c r="Y46" s="42" t="n">
        <v>11.18</v>
      </c>
      <c r="Z46" s="42" t="n">
        <f aca="false">SUM(W46:Y46)</f>
        <v>4577.45</v>
      </c>
    </row>
    <row r="47" customFormat="false" ht="12.75" hidden="false" customHeight="false" outlineLevel="0" collapsed="false">
      <c r="A47" s="38" t="n">
        <f aca="false">ROW(A44)</f>
        <v>44</v>
      </c>
      <c r="B47" s="31" t="s">
        <v>54</v>
      </c>
      <c r="C47" s="43" t="s">
        <v>237</v>
      </c>
      <c r="D47" s="44" t="s">
        <v>238</v>
      </c>
      <c r="E47" s="34" t="s">
        <v>239</v>
      </c>
      <c r="F47" s="35" t="s">
        <v>240</v>
      </c>
      <c r="G47" s="34" t="s">
        <v>241</v>
      </c>
      <c r="H47" s="31" t="s">
        <v>242</v>
      </c>
      <c r="I47" s="31" t="s">
        <v>61</v>
      </c>
      <c r="J47" s="31" t="s">
        <v>62</v>
      </c>
      <c r="K47" s="31" t="s">
        <v>63</v>
      </c>
      <c r="L47" s="31" t="s">
        <v>61</v>
      </c>
      <c r="M47" s="36" t="s">
        <v>243</v>
      </c>
      <c r="N47" s="37" t="s">
        <v>244</v>
      </c>
      <c r="O47" s="38" t="s">
        <v>66</v>
      </c>
      <c r="P47" s="38" t="s">
        <v>72</v>
      </c>
      <c r="Q47" s="39"/>
      <c r="R47" s="38" t="s">
        <v>68</v>
      </c>
      <c r="S47" s="40"/>
      <c r="T47" s="41"/>
      <c r="U47" s="41" t="s">
        <v>73</v>
      </c>
      <c r="V47" s="42" t="n">
        <v>15000</v>
      </c>
      <c r="W47" s="42" t="n">
        <v>15000</v>
      </c>
      <c r="X47" s="42" t="n">
        <v>104.79</v>
      </c>
      <c r="Y47" s="42" t="n">
        <v>0</v>
      </c>
      <c r="Z47" s="42" t="n">
        <f aca="false">SUM(W47:Y47)</f>
        <v>15104.79</v>
      </c>
    </row>
    <row r="48" customFormat="false" ht="12.75" hidden="false" customHeight="false" outlineLevel="0" collapsed="false">
      <c r="A48" s="38" t="n">
        <f aca="false">ROW(A45)</f>
        <v>45</v>
      </c>
      <c r="B48" s="31" t="s">
        <v>54</v>
      </c>
      <c r="C48" s="43" t="s">
        <v>237</v>
      </c>
      <c r="D48" s="44" t="s">
        <v>238</v>
      </c>
      <c r="E48" s="34" t="s">
        <v>239</v>
      </c>
      <c r="F48" s="35" t="s">
        <v>240</v>
      </c>
      <c r="G48" s="34" t="s">
        <v>241</v>
      </c>
      <c r="H48" s="31" t="s">
        <v>242</v>
      </c>
      <c r="I48" s="31" t="s">
        <v>61</v>
      </c>
      <c r="J48" s="31" t="s">
        <v>62</v>
      </c>
      <c r="K48" s="31" t="s">
        <v>63</v>
      </c>
      <c r="L48" s="31" t="s">
        <v>61</v>
      </c>
      <c r="M48" s="36" t="s">
        <v>245</v>
      </c>
      <c r="N48" s="37" t="s">
        <v>246</v>
      </c>
      <c r="O48" s="38" t="s">
        <v>66</v>
      </c>
      <c r="P48" s="38" t="s">
        <v>72</v>
      </c>
      <c r="Q48" s="39"/>
      <c r="R48" s="38" t="s">
        <v>68</v>
      </c>
      <c r="S48" s="40"/>
      <c r="T48" s="41" t="s">
        <v>69</v>
      </c>
      <c r="U48" s="41"/>
      <c r="V48" s="42"/>
      <c r="W48" s="42" t="n">
        <v>30000</v>
      </c>
      <c r="X48" s="42" t="n">
        <v>209.59</v>
      </c>
      <c r="Y48" s="42" t="n">
        <v>0</v>
      </c>
      <c r="Z48" s="42" t="n">
        <f aca="false">SUM(W48:Y48)</f>
        <v>30209.59</v>
      </c>
    </row>
    <row r="49" customFormat="false" ht="12.75" hidden="false" customHeight="false" outlineLevel="0" collapsed="false">
      <c r="A49" s="38" t="n">
        <f aca="false">ROW(A46)</f>
        <v>46</v>
      </c>
      <c r="B49" s="31" t="s">
        <v>54</v>
      </c>
      <c r="C49" s="43" t="s">
        <v>247</v>
      </c>
      <c r="D49" s="44" t="s">
        <v>248</v>
      </c>
      <c r="E49" s="34" t="s">
        <v>249</v>
      </c>
      <c r="F49" s="35" t="s">
        <v>100</v>
      </c>
      <c r="G49" s="34" t="s">
        <v>241</v>
      </c>
      <c r="H49" s="31" t="s">
        <v>242</v>
      </c>
      <c r="I49" s="31" t="s">
        <v>61</v>
      </c>
      <c r="J49" s="31" t="s">
        <v>62</v>
      </c>
      <c r="K49" s="31" t="s">
        <v>63</v>
      </c>
      <c r="L49" s="31" t="s">
        <v>61</v>
      </c>
      <c r="M49" s="36" t="s">
        <v>250</v>
      </c>
      <c r="N49" s="37" t="s">
        <v>251</v>
      </c>
      <c r="O49" s="38" t="s">
        <v>66</v>
      </c>
      <c r="P49" s="38" t="s">
        <v>72</v>
      </c>
      <c r="Q49" s="46" t="s">
        <v>116</v>
      </c>
      <c r="R49" s="38" t="s">
        <v>97</v>
      </c>
      <c r="S49" s="40"/>
      <c r="T49" s="41"/>
      <c r="U49" s="41" t="s">
        <v>73</v>
      </c>
      <c r="V49" s="42" t="n">
        <v>59020</v>
      </c>
      <c r="W49" s="42" t="n">
        <v>51660</v>
      </c>
      <c r="X49" s="42" t="n">
        <v>360.91</v>
      </c>
      <c r="Y49" s="42" t="n">
        <v>127.38</v>
      </c>
      <c r="Z49" s="42" t="n">
        <f aca="false">SUM(W49:Y49)</f>
        <v>52148.29</v>
      </c>
    </row>
    <row r="50" customFormat="false" ht="12.75" hidden="false" customHeight="false" outlineLevel="0" collapsed="false">
      <c r="A50" s="38" t="n">
        <f aca="false">ROW(A47)</f>
        <v>47</v>
      </c>
      <c r="B50" s="31" t="s">
        <v>54</v>
      </c>
      <c r="C50" s="43" t="s">
        <v>247</v>
      </c>
      <c r="D50" s="44" t="s">
        <v>248</v>
      </c>
      <c r="E50" s="34" t="s">
        <v>249</v>
      </c>
      <c r="F50" s="35" t="s">
        <v>100</v>
      </c>
      <c r="G50" s="34" t="s">
        <v>241</v>
      </c>
      <c r="H50" s="31" t="s">
        <v>242</v>
      </c>
      <c r="I50" s="31" t="s">
        <v>61</v>
      </c>
      <c r="J50" s="31" t="s">
        <v>62</v>
      </c>
      <c r="K50" s="31" t="s">
        <v>63</v>
      </c>
      <c r="L50" s="31" t="s">
        <v>61</v>
      </c>
      <c r="M50" s="36" t="s">
        <v>252</v>
      </c>
      <c r="N50" s="37" t="s">
        <v>253</v>
      </c>
      <c r="O50" s="38" t="s">
        <v>66</v>
      </c>
      <c r="P50" s="38" t="s">
        <v>76</v>
      </c>
      <c r="Q50" s="46" t="s">
        <v>254</v>
      </c>
      <c r="R50" s="38" t="s">
        <v>97</v>
      </c>
      <c r="S50" s="40"/>
      <c r="T50" s="41" t="s">
        <v>69</v>
      </c>
      <c r="U50" s="41"/>
      <c r="V50" s="42"/>
      <c r="W50" s="42" t="n">
        <v>21712.21</v>
      </c>
      <c r="X50" s="42" t="n">
        <v>151.69</v>
      </c>
      <c r="Y50" s="42" t="n">
        <v>53.54</v>
      </c>
      <c r="Z50" s="42" t="n">
        <f aca="false">SUM(W50:Y50)</f>
        <v>21917.44</v>
      </c>
    </row>
    <row r="51" customFormat="false" ht="12.75" hidden="false" customHeight="false" outlineLevel="0" collapsed="false">
      <c r="A51" s="38" t="n">
        <f aca="false">ROW(A48)</f>
        <v>48</v>
      </c>
      <c r="B51" s="31" t="s">
        <v>54</v>
      </c>
      <c r="C51" s="43" t="s">
        <v>247</v>
      </c>
      <c r="D51" s="44" t="s">
        <v>248</v>
      </c>
      <c r="E51" s="34" t="s">
        <v>249</v>
      </c>
      <c r="F51" s="35" t="s">
        <v>100</v>
      </c>
      <c r="G51" s="34" t="s">
        <v>241</v>
      </c>
      <c r="H51" s="31" t="s">
        <v>242</v>
      </c>
      <c r="I51" s="31" t="s">
        <v>61</v>
      </c>
      <c r="J51" s="31" t="s">
        <v>62</v>
      </c>
      <c r="K51" s="31" t="s">
        <v>63</v>
      </c>
      <c r="L51" s="31" t="s">
        <v>61</v>
      </c>
      <c r="M51" s="36" t="s">
        <v>255</v>
      </c>
      <c r="N51" s="37" t="s">
        <v>253</v>
      </c>
      <c r="O51" s="38" t="s">
        <v>66</v>
      </c>
      <c r="P51" s="38" t="s">
        <v>67</v>
      </c>
      <c r="Q51" s="46" t="s">
        <v>116</v>
      </c>
      <c r="R51" s="38" t="s">
        <v>97</v>
      </c>
      <c r="S51" s="40"/>
      <c r="T51" s="41" t="s">
        <v>77</v>
      </c>
      <c r="U51" s="41"/>
      <c r="V51" s="42" t="n">
        <v>300000</v>
      </c>
      <c r="W51" s="42" t="n">
        <v>219631</v>
      </c>
      <c r="X51" s="42" t="n">
        <v>1534.41</v>
      </c>
      <c r="Y51" s="42" t="n">
        <v>28.93</v>
      </c>
      <c r="Z51" s="42" t="n">
        <f aca="false">SUM(W51:Y51)</f>
        <v>221194.34</v>
      </c>
    </row>
    <row r="52" customFormat="false" ht="12.75" hidden="false" customHeight="false" outlineLevel="0" collapsed="false">
      <c r="A52" s="38" t="n">
        <f aca="false">ROW(A49)</f>
        <v>49</v>
      </c>
      <c r="B52" s="31" t="s">
        <v>54</v>
      </c>
      <c r="C52" s="43" t="s">
        <v>247</v>
      </c>
      <c r="D52" s="44" t="s">
        <v>248</v>
      </c>
      <c r="E52" s="34" t="s">
        <v>249</v>
      </c>
      <c r="F52" s="35" t="s">
        <v>100</v>
      </c>
      <c r="G52" s="34" t="s">
        <v>241</v>
      </c>
      <c r="H52" s="31" t="s">
        <v>242</v>
      </c>
      <c r="I52" s="31" t="s">
        <v>61</v>
      </c>
      <c r="J52" s="31" t="s">
        <v>62</v>
      </c>
      <c r="K52" s="31" t="s">
        <v>63</v>
      </c>
      <c r="L52" s="31" t="s">
        <v>61</v>
      </c>
      <c r="M52" s="36" t="s">
        <v>256</v>
      </c>
      <c r="N52" s="37" t="s">
        <v>253</v>
      </c>
      <c r="O52" s="38" t="s">
        <v>66</v>
      </c>
      <c r="P52" s="38" t="s">
        <v>67</v>
      </c>
      <c r="Q52" s="46" t="s">
        <v>116</v>
      </c>
      <c r="R52" s="38" t="s">
        <v>97</v>
      </c>
      <c r="S52" s="40"/>
      <c r="T52" s="41" t="s">
        <v>69</v>
      </c>
      <c r="U52" s="41"/>
      <c r="V52" s="42"/>
      <c r="W52" s="42" t="n">
        <v>5800</v>
      </c>
      <c r="X52" s="42" t="n">
        <v>40.52</v>
      </c>
      <c r="Y52" s="42" t="n">
        <v>7.15</v>
      </c>
      <c r="Z52" s="42" t="n">
        <f aca="false">SUM(W52:Y52)</f>
        <v>5847.67</v>
      </c>
    </row>
    <row r="53" customFormat="false" ht="12.75" hidden="false" customHeight="false" outlineLevel="0" collapsed="false">
      <c r="A53" s="38" t="n">
        <f aca="false">ROW(A50)</f>
        <v>50</v>
      </c>
      <c r="B53" s="31" t="s">
        <v>54</v>
      </c>
      <c r="C53" s="43" t="s">
        <v>257</v>
      </c>
      <c r="D53" s="44" t="s">
        <v>258</v>
      </c>
      <c r="E53" s="34" t="s">
        <v>259</v>
      </c>
      <c r="F53" s="35" t="n">
        <v>44</v>
      </c>
      <c r="G53" s="34" t="s">
        <v>260</v>
      </c>
      <c r="H53" s="31" t="s">
        <v>242</v>
      </c>
      <c r="I53" s="31" t="s">
        <v>61</v>
      </c>
      <c r="J53" s="31" t="s">
        <v>62</v>
      </c>
      <c r="K53" s="31" t="s">
        <v>63</v>
      </c>
      <c r="L53" s="31" t="s">
        <v>61</v>
      </c>
      <c r="M53" s="36" t="s">
        <v>261</v>
      </c>
      <c r="N53" s="37" t="s">
        <v>262</v>
      </c>
      <c r="O53" s="38" t="s">
        <v>66</v>
      </c>
      <c r="P53" s="38" t="s">
        <v>72</v>
      </c>
      <c r="Q53" s="46" t="s">
        <v>124</v>
      </c>
      <c r="R53" s="38" t="s">
        <v>97</v>
      </c>
      <c r="S53" s="40"/>
      <c r="T53" s="41"/>
      <c r="U53" s="41" t="s">
        <v>73</v>
      </c>
      <c r="V53" s="42" t="n">
        <v>12550</v>
      </c>
      <c r="W53" s="42" t="n">
        <v>3500</v>
      </c>
      <c r="X53" s="42" t="n">
        <v>312.98</v>
      </c>
      <c r="Y53" s="42" t="n">
        <v>87.45</v>
      </c>
      <c r="Z53" s="42" t="n">
        <f aca="false">SUM(W53:Y53)</f>
        <v>3900.43</v>
      </c>
    </row>
    <row r="54" customFormat="false" ht="12.75" hidden="false" customHeight="false" outlineLevel="0" collapsed="false">
      <c r="A54" s="38" t="n">
        <f aca="false">ROW(A51)</f>
        <v>51</v>
      </c>
      <c r="B54" s="31" t="s">
        <v>54</v>
      </c>
      <c r="C54" s="43" t="s">
        <v>257</v>
      </c>
      <c r="D54" s="44" t="s">
        <v>258</v>
      </c>
      <c r="E54" s="34" t="s">
        <v>259</v>
      </c>
      <c r="F54" s="35" t="n">
        <v>44</v>
      </c>
      <c r="G54" s="34" t="s">
        <v>260</v>
      </c>
      <c r="H54" s="31" t="s">
        <v>242</v>
      </c>
      <c r="I54" s="31" t="s">
        <v>61</v>
      </c>
      <c r="J54" s="31" t="s">
        <v>62</v>
      </c>
      <c r="K54" s="31" t="s">
        <v>63</v>
      </c>
      <c r="L54" s="31" t="s">
        <v>61</v>
      </c>
      <c r="M54" s="36" t="s">
        <v>263</v>
      </c>
      <c r="N54" s="37" t="s">
        <v>262</v>
      </c>
      <c r="O54" s="38" t="s">
        <v>66</v>
      </c>
      <c r="P54" s="38" t="s">
        <v>67</v>
      </c>
      <c r="Q54" s="46" t="s">
        <v>264</v>
      </c>
      <c r="R54" s="38" t="s">
        <v>97</v>
      </c>
      <c r="S54" s="40"/>
      <c r="T54" s="41" t="s">
        <v>77</v>
      </c>
      <c r="U54" s="41"/>
      <c r="V54" s="42" t="n">
        <v>100000</v>
      </c>
      <c r="W54" s="42" t="n">
        <v>74796</v>
      </c>
      <c r="X54" s="42" t="n">
        <v>5475.48</v>
      </c>
      <c r="Y54" s="42" t="n">
        <v>62.75</v>
      </c>
      <c r="Z54" s="42" t="n">
        <f aca="false">SUM(W54:Y54)</f>
        <v>80334.23</v>
      </c>
    </row>
    <row r="55" customFormat="false" ht="12.75" hidden="false" customHeight="false" outlineLevel="0" collapsed="false">
      <c r="A55" s="38" t="n">
        <f aca="false">ROW(A52)</f>
        <v>52</v>
      </c>
      <c r="B55" s="31" t="s">
        <v>54</v>
      </c>
      <c r="C55" s="43" t="s">
        <v>265</v>
      </c>
      <c r="D55" s="44" t="s">
        <v>266</v>
      </c>
      <c r="E55" s="34" t="s">
        <v>267</v>
      </c>
      <c r="F55" s="35" t="s">
        <v>268</v>
      </c>
      <c r="G55" s="34" t="s">
        <v>269</v>
      </c>
      <c r="H55" s="31" t="s">
        <v>242</v>
      </c>
      <c r="I55" s="31" t="s">
        <v>61</v>
      </c>
      <c r="J55" s="31" t="s">
        <v>62</v>
      </c>
      <c r="K55" s="31" t="s">
        <v>63</v>
      </c>
      <c r="L55" s="31" t="s">
        <v>61</v>
      </c>
      <c r="M55" s="36" t="s">
        <v>270</v>
      </c>
      <c r="N55" s="37" t="s">
        <v>271</v>
      </c>
      <c r="O55" s="38" t="s">
        <v>66</v>
      </c>
      <c r="P55" s="38" t="s">
        <v>72</v>
      </c>
      <c r="Q55" s="46" t="s">
        <v>116</v>
      </c>
      <c r="R55" s="38" t="s">
        <v>97</v>
      </c>
      <c r="S55" s="40"/>
      <c r="T55" s="41" t="s">
        <v>69</v>
      </c>
      <c r="U55" s="41"/>
      <c r="V55" s="42"/>
      <c r="W55" s="42" t="n">
        <v>28452</v>
      </c>
      <c r="X55" s="42" t="n">
        <v>2617.19</v>
      </c>
      <c r="Y55" s="42" t="n">
        <v>70.16</v>
      </c>
      <c r="Z55" s="42" t="n">
        <f aca="false">SUM(W55:Y55)</f>
        <v>31139.35</v>
      </c>
    </row>
    <row r="56" customFormat="false" ht="12.75" hidden="false" customHeight="false" outlineLevel="0" collapsed="false">
      <c r="A56" s="38" t="n">
        <f aca="false">ROW(A53)</f>
        <v>53</v>
      </c>
      <c r="B56" s="31" t="s">
        <v>54</v>
      </c>
      <c r="C56" s="43" t="s">
        <v>265</v>
      </c>
      <c r="D56" s="44" t="s">
        <v>266</v>
      </c>
      <c r="E56" s="34" t="s">
        <v>267</v>
      </c>
      <c r="F56" s="35" t="s">
        <v>268</v>
      </c>
      <c r="G56" s="34" t="s">
        <v>269</v>
      </c>
      <c r="H56" s="31" t="s">
        <v>242</v>
      </c>
      <c r="I56" s="31" t="s">
        <v>61</v>
      </c>
      <c r="J56" s="31" t="s">
        <v>62</v>
      </c>
      <c r="K56" s="31" t="s">
        <v>63</v>
      </c>
      <c r="L56" s="31" t="s">
        <v>61</v>
      </c>
      <c r="M56" s="36" t="s">
        <v>272</v>
      </c>
      <c r="N56" s="37" t="s">
        <v>273</v>
      </c>
      <c r="O56" s="38" t="s">
        <v>66</v>
      </c>
      <c r="P56" s="38" t="s">
        <v>67</v>
      </c>
      <c r="Q56" s="46" t="s">
        <v>217</v>
      </c>
      <c r="R56" s="38" t="s">
        <v>97</v>
      </c>
      <c r="S56" s="40"/>
      <c r="T56" s="41" t="s">
        <v>77</v>
      </c>
      <c r="U56" s="41"/>
      <c r="V56" s="42" t="n">
        <v>198000</v>
      </c>
      <c r="W56" s="42" t="n">
        <v>139000</v>
      </c>
      <c r="X56" s="42" t="n">
        <v>12786.1</v>
      </c>
      <c r="Y56" s="42" t="n">
        <v>946.03</v>
      </c>
      <c r="Z56" s="42" t="n">
        <f aca="false">SUM(W56:Y56)</f>
        <v>152732.13</v>
      </c>
    </row>
    <row r="57" s="50" customFormat="true" ht="12.75" hidden="false" customHeight="false" outlineLevel="0" collapsed="false">
      <c r="A57" s="38" t="n">
        <f aca="false">ROW(A54)</f>
        <v>54</v>
      </c>
      <c r="B57" s="52" t="s">
        <v>78</v>
      </c>
      <c r="C57" s="53" t="s">
        <v>274</v>
      </c>
      <c r="D57" s="54" t="s">
        <v>275</v>
      </c>
      <c r="E57" s="55" t="s">
        <v>276</v>
      </c>
      <c r="F57" s="56" t="s">
        <v>277</v>
      </c>
      <c r="G57" s="55" t="s">
        <v>278</v>
      </c>
      <c r="H57" s="52" t="s">
        <v>242</v>
      </c>
      <c r="I57" s="52" t="s">
        <v>61</v>
      </c>
      <c r="J57" s="52" t="s">
        <v>62</v>
      </c>
      <c r="K57" s="52" t="s">
        <v>63</v>
      </c>
      <c r="L57" s="52" t="s">
        <v>61</v>
      </c>
      <c r="M57" s="37" t="s">
        <v>279</v>
      </c>
      <c r="N57" s="37" t="s">
        <v>280</v>
      </c>
      <c r="O57" s="47" t="s">
        <v>66</v>
      </c>
      <c r="P57" s="47" t="s">
        <v>72</v>
      </c>
      <c r="Q57" s="46" t="s">
        <v>281</v>
      </c>
      <c r="R57" s="38" t="s">
        <v>97</v>
      </c>
      <c r="S57" s="48"/>
      <c r="T57" s="41"/>
      <c r="U57" s="41" t="s">
        <v>73</v>
      </c>
      <c r="V57" s="49" t="n">
        <v>38860</v>
      </c>
      <c r="W57" s="49" t="n">
        <v>13391.55</v>
      </c>
      <c r="X57" s="49" t="n">
        <v>93.56</v>
      </c>
      <c r="Y57" s="49" t="n">
        <v>33.02</v>
      </c>
      <c r="Z57" s="49" t="n">
        <f aca="false">SUM(W57:Y57)</f>
        <v>13518.13</v>
      </c>
    </row>
    <row r="58" customFormat="false" ht="12.75" hidden="false" customHeight="false" outlineLevel="0" collapsed="false">
      <c r="A58" s="38" t="n">
        <f aca="false">ROW(A55)</f>
        <v>55</v>
      </c>
      <c r="B58" s="52" t="s">
        <v>78</v>
      </c>
      <c r="C58" s="53" t="s">
        <v>274</v>
      </c>
      <c r="D58" s="54" t="s">
        <v>275</v>
      </c>
      <c r="E58" s="55" t="s">
        <v>276</v>
      </c>
      <c r="F58" s="56" t="s">
        <v>277</v>
      </c>
      <c r="G58" s="55" t="s">
        <v>278</v>
      </c>
      <c r="H58" s="52" t="s">
        <v>242</v>
      </c>
      <c r="I58" s="52" t="s">
        <v>61</v>
      </c>
      <c r="J58" s="52" t="s">
        <v>62</v>
      </c>
      <c r="K58" s="52" t="s">
        <v>63</v>
      </c>
      <c r="L58" s="52" t="s">
        <v>61</v>
      </c>
      <c r="M58" s="36" t="s">
        <v>282</v>
      </c>
      <c r="N58" s="37" t="s">
        <v>283</v>
      </c>
      <c r="O58" s="38" t="s">
        <v>66</v>
      </c>
      <c r="P58" s="38" t="s">
        <v>67</v>
      </c>
      <c r="Q58" s="39"/>
      <c r="R58" s="38" t="s">
        <v>68</v>
      </c>
      <c r="S58" s="40"/>
      <c r="T58" s="41" t="s">
        <v>77</v>
      </c>
      <c r="U58" s="41"/>
      <c r="V58" s="42" t="n">
        <v>240000</v>
      </c>
      <c r="W58" s="42" t="n">
        <v>178800</v>
      </c>
      <c r="X58" s="42" t="n">
        <v>1249.15</v>
      </c>
      <c r="Y58" s="42" t="n">
        <v>0</v>
      </c>
      <c r="Z58" s="42" t="n">
        <f aca="false">SUM(W58:Y58)</f>
        <v>180049.15</v>
      </c>
    </row>
    <row r="59" customFormat="false" ht="12.75" hidden="false" customHeight="false" outlineLevel="0" collapsed="false">
      <c r="A59" s="38" t="n">
        <f aca="false">ROW(A56)</f>
        <v>56</v>
      </c>
      <c r="B59" s="31" t="s">
        <v>54</v>
      </c>
      <c r="C59" s="43" t="s">
        <v>284</v>
      </c>
      <c r="D59" s="44" t="s">
        <v>266</v>
      </c>
      <c r="E59" s="34" t="s">
        <v>285</v>
      </c>
      <c r="F59" s="35" t="s">
        <v>286</v>
      </c>
      <c r="G59" s="34" t="s">
        <v>269</v>
      </c>
      <c r="H59" s="31" t="s">
        <v>242</v>
      </c>
      <c r="I59" s="31" t="s">
        <v>61</v>
      </c>
      <c r="J59" s="31" t="s">
        <v>62</v>
      </c>
      <c r="K59" s="31" t="s">
        <v>63</v>
      </c>
      <c r="L59" s="31" t="s">
        <v>61</v>
      </c>
      <c r="M59" s="36" t="s">
        <v>287</v>
      </c>
      <c r="N59" s="37" t="s">
        <v>288</v>
      </c>
      <c r="O59" s="38" t="s">
        <v>66</v>
      </c>
      <c r="P59" s="38" t="s">
        <v>72</v>
      </c>
      <c r="Q59" s="46" t="s">
        <v>264</v>
      </c>
      <c r="R59" s="38" t="s">
        <v>97</v>
      </c>
      <c r="S59" s="40"/>
      <c r="T59" s="41"/>
      <c r="U59" s="41" t="s">
        <v>73</v>
      </c>
      <c r="V59" s="42" t="n">
        <v>74100</v>
      </c>
      <c r="W59" s="42" t="n">
        <v>55000</v>
      </c>
      <c r="X59" s="42" t="n">
        <v>5059.25</v>
      </c>
      <c r="Y59" s="42" t="n">
        <v>1785.62</v>
      </c>
      <c r="Z59" s="42" t="n">
        <f aca="false">SUM(W59:Y59)</f>
        <v>61844.87</v>
      </c>
    </row>
    <row r="60" customFormat="false" ht="12.75" hidden="false" customHeight="false" outlineLevel="0" collapsed="false">
      <c r="A60" s="38" t="n">
        <f aca="false">ROW(A57)</f>
        <v>57</v>
      </c>
      <c r="B60" s="31" t="s">
        <v>54</v>
      </c>
      <c r="C60" s="43" t="s">
        <v>284</v>
      </c>
      <c r="D60" s="44" t="s">
        <v>266</v>
      </c>
      <c r="E60" s="34" t="s">
        <v>285</v>
      </c>
      <c r="F60" s="35" t="s">
        <v>286</v>
      </c>
      <c r="G60" s="34" t="s">
        <v>269</v>
      </c>
      <c r="H60" s="31" t="s">
        <v>242</v>
      </c>
      <c r="I60" s="31" t="s">
        <v>61</v>
      </c>
      <c r="J60" s="31" t="s">
        <v>62</v>
      </c>
      <c r="K60" s="31" t="s">
        <v>63</v>
      </c>
      <c r="L60" s="31" t="s">
        <v>61</v>
      </c>
      <c r="M60" s="36" t="s">
        <v>289</v>
      </c>
      <c r="N60" s="37" t="s">
        <v>290</v>
      </c>
      <c r="O60" s="38" t="s">
        <v>66</v>
      </c>
      <c r="P60" s="38" t="s">
        <v>291</v>
      </c>
      <c r="Q60" s="46" t="s">
        <v>292</v>
      </c>
      <c r="R60" s="38" t="s">
        <v>97</v>
      </c>
      <c r="S60" s="40"/>
      <c r="T60" s="41"/>
      <c r="U60" s="41" t="s">
        <v>73</v>
      </c>
      <c r="V60" s="42" t="n">
        <v>81880</v>
      </c>
      <c r="W60" s="42" t="n">
        <v>6400</v>
      </c>
      <c r="X60" s="42" t="n">
        <v>588.71</v>
      </c>
      <c r="Y60" s="42" t="n">
        <v>207.78</v>
      </c>
      <c r="Z60" s="42" t="n">
        <f aca="false">SUM(W60:Y60)</f>
        <v>7196.49</v>
      </c>
    </row>
    <row r="61" customFormat="false" ht="12.75" hidden="false" customHeight="false" outlineLevel="0" collapsed="false">
      <c r="A61" s="38" t="n">
        <f aca="false">ROW(A58)</f>
        <v>58</v>
      </c>
      <c r="B61" s="31" t="s">
        <v>54</v>
      </c>
      <c r="C61" s="43" t="s">
        <v>284</v>
      </c>
      <c r="D61" s="44" t="s">
        <v>266</v>
      </c>
      <c r="E61" s="34" t="s">
        <v>285</v>
      </c>
      <c r="F61" s="35" t="s">
        <v>286</v>
      </c>
      <c r="G61" s="34" t="s">
        <v>269</v>
      </c>
      <c r="H61" s="31" t="s">
        <v>242</v>
      </c>
      <c r="I61" s="31" t="s">
        <v>61</v>
      </c>
      <c r="J61" s="31" t="s">
        <v>62</v>
      </c>
      <c r="K61" s="31" t="s">
        <v>63</v>
      </c>
      <c r="L61" s="31" t="s">
        <v>61</v>
      </c>
      <c r="M61" s="36" t="s">
        <v>293</v>
      </c>
      <c r="N61" s="37" t="s">
        <v>288</v>
      </c>
      <c r="O61" s="38" t="s">
        <v>66</v>
      </c>
      <c r="P61" s="38" t="s">
        <v>67</v>
      </c>
      <c r="Q61" s="46" t="s">
        <v>294</v>
      </c>
      <c r="R61" s="38" t="s">
        <v>97</v>
      </c>
      <c r="S61" s="40"/>
      <c r="T61" s="41" t="s">
        <v>77</v>
      </c>
      <c r="U61" s="41"/>
      <c r="V61" s="42" t="n">
        <v>270000</v>
      </c>
      <c r="W61" s="42" t="n">
        <v>202500</v>
      </c>
      <c r="X61" s="42" t="n">
        <v>18627.23</v>
      </c>
      <c r="Y61" s="42" t="n">
        <v>586.03</v>
      </c>
      <c r="Z61" s="42" t="n">
        <f aca="false">SUM(W61:Y61)</f>
        <v>221713.26</v>
      </c>
    </row>
    <row r="62" customFormat="false" ht="12.75" hidden="false" customHeight="false" outlineLevel="0" collapsed="false">
      <c r="A62" s="38" t="n">
        <f aca="false">ROW(A59)</f>
        <v>59</v>
      </c>
      <c r="B62" s="31" t="s">
        <v>54</v>
      </c>
      <c r="C62" s="43" t="s">
        <v>284</v>
      </c>
      <c r="D62" s="44" t="s">
        <v>266</v>
      </c>
      <c r="E62" s="34" t="s">
        <v>285</v>
      </c>
      <c r="F62" s="35" t="s">
        <v>286</v>
      </c>
      <c r="G62" s="34" t="s">
        <v>269</v>
      </c>
      <c r="H62" s="31" t="s">
        <v>242</v>
      </c>
      <c r="I62" s="31" t="s">
        <v>61</v>
      </c>
      <c r="J62" s="31" t="s">
        <v>62</v>
      </c>
      <c r="K62" s="31" t="s">
        <v>63</v>
      </c>
      <c r="L62" s="31" t="s">
        <v>61</v>
      </c>
      <c r="M62" s="36" t="s">
        <v>295</v>
      </c>
      <c r="N62" s="37" t="s">
        <v>288</v>
      </c>
      <c r="O62" s="38" t="s">
        <v>66</v>
      </c>
      <c r="P62" s="38" t="s">
        <v>67</v>
      </c>
      <c r="Q62" s="46" t="s">
        <v>294</v>
      </c>
      <c r="R62" s="38" t="s">
        <v>97</v>
      </c>
      <c r="S62" s="40"/>
      <c r="T62" s="41" t="s">
        <v>69</v>
      </c>
      <c r="U62" s="41"/>
      <c r="V62" s="42"/>
      <c r="W62" s="42" t="n">
        <v>30000</v>
      </c>
      <c r="X62" s="42" t="n">
        <v>2759.59</v>
      </c>
      <c r="Y62" s="42" t="n">
        <v>249.45</v>
      </c>
      <c r="Z62" s="42" t="n">
        <f aca="false">SUM(W62:Y62)</f>
        <v>33009.04</v>
      </c>
    </row>
    <row r="63" s="50" customFormat="true" ht="12.75" hidden="false" customHeight="false" outlineLevel="0" collapsed="false">
      <c r="A63" s="38" t="n">
        <f aca="false">ROW(A60)</f>
        <v>60</v>
      </c>
      <c r="B63" s="52" t="s">
        <v>54</v>
      </c>
      <c r="C63" s="53" t="s">
        <v>296</v>
      </c>
      <c r="D63" s="54" t="s">
        <v>297</v>
      </c>
      <c r="E63" s="55" t="s">
        <v>298</v>
      </c>
      <c r="F63" s="56" t="s">
        <v>299</v>
      </c>
      <c r="G63" s="55" t="s">
        <v>300</v>
      </c>
      <c r="H63" s="52" t="s">
        <v>301</v>
      </c>
      <c r="I63" s="52" t="s">
        <v>61</v>
      </c>
      <c r="J63" s="52" t="s">
        <v>62</v>
      </c>
      <c r="K63" s="52" t="s">
        <v>63</v>
      </c>
      <c r="L63" s="52" t="s">
        <v>61</v>
      </c>
      <c r="M63" s="37" t="s">
        <v>302</v>
      </c>
      <c r="N63" s="37" t="s">
        <v>303</v>
      </c>
      <c r="O63" s="47" t="s">
        <v>66</v>
      </c>
      <c r="P63" s="47" t="s">
        <v>76</v>
      </c>
      <c r="Q63" s="39"/>
      <c r="R63" s="47" t="s">
        <v>68</v>
      </c>
      <c r="S63" s="48"/>
      <c r="T63" s="41"/>
      <c r="U63" s="41" t="s">
        <v>73</v>
      </c>
      <c r="V63" s="49" t="n">
        <v>82630</v>
      </c>
      <c r="W63" s="49" t="n">
        <v>9056</v>
      </c>
      <c r="X63" s="49" t="n">
        <v>63.27</v>
      </c>
      <c r="Y63" s="49" t="n">
        <v>0</v>
      </c>
      <c r="Z63" s="49" t="n">
        <f aca="false">SUM(W63:Y63)</f>
        <v>9119.27</v>
      </c>
    </row>
    <row r="64" customFormat="false" ht="12.75" hidden="false" customHeight="false" outlineLevel="0" collapsed="false">
      <c r="A64" s="38" t="n">
        <f aca="false">ROW(A61)</f>
        <v>61</v>
      </c>
      <c r="B64" s="52" t="s">
        <v>54</v>
      </c>
      <c r="C64" s="53" t="s">
        <v>296</v>
      </c>
      <c r="D64" s="54" t="s">
        <v>297</v>
      </c>
      <c r="E64" s="55" t="s">
        <v>298</v>
      </c>
      <c r="F64" s="56" t="s">
        <v>299</v>
      </c>
      <c r="G64" s="55" t="s">
        <v>300</v>
      </c>
      <c r="H64" s="52" t="s">
        <v>301</v>
      </c>
      <c r="I64" s="52" t="s">
        <v>61</v>
      </c>
      <c r="J64" s="52" t="s">
        <v>62</v>
      </c>
      <c r="K64" s="52" t="s">
        <v>63</v>
      </c>
      <c r="L64" s="52" t="s">
        <v>61</v>
      </c>
      <c r="M64" s="36" t="s">
        <v>304</v>
      </c>
      <c r="N64" s="37" t="s">
        <v>305</v>
      </c>
      <c r="O64" s="38" t="s">
        <v>66</v>
      </c>
      <c r="P64" s="38" t="s">
        <v>67</v>
      </c>
      <c r="Q64" s="39"/>
      <c r="R64" s="38" t="s">
        <v>68</v>
      </c>
      <c r="S64" s="40"/>
      <c r="T64" s="41" t="s">
        <v>77</v>
      </c>
      <c r="U64" s="41"/>
      <c r="V64" s="42" t="n">
        <v>1140000</v>
      </c>
      <c r="W64" s="42" t="n">
        <v>597945.86</v>
      </c>
      <c r="X64" s="42" t="n">
        <v>4177.43</v>
      </c>
      <c r="Y64" s="42" t="n">
        <v>0</v>
      </c>
      <c r="Z64" s="42" t="n">
        <f aca="false">SUM(W64:Y64)</f>
        <v>602123.29</v>
      </c>
    </row>
    <row r="65" customFormat="false" ht="12.75" hidden="false" customHeight="false" outlineLevel="0" collapsed="false">
      <c r="A65" s="38" t="n">
        <f aca="false">ROW(A62)</f>
        <v>62</v>
      </c>
      <c r="B65" s="31" t="s">
        <v>54</v>
      </c>
      <c r="C65" s="43" t="s">
        <v>306</v>
      </c>
      <c r="D65" s="44" t="s">
        <v>307</v>
      </c>
      <c r="E65" s="34" t="s">
        <v>308</v>
      </c>
      <c r="F65" s="35" t="s">
        <v>309</v>
      </c>
      <c r="G65" s="34" t="s">
        <v>310</v>
      </c>
      <c r="H65" s="31" t="s">
        <v>301</v>
      </c>
      <c r="I65" s="31" t="s">
        <v>61</v>
      </c>
      <c r="J65" s="31" t="s">
        <v>62</v>
      </c>
      <c r="K65" s="31" t="s">
        <v>63</v>
      </c>
      <c r="L65" s="31" t="s">
        <v>61</v>
      </c>
      <c r="M65" s="36" t="s">
        <v>311</v>
      </c>
      <c r="N65" s="37" t="s">
        <v>131</v>
      </c>
      <c r="O65" s="38" t="s">
        <v>66</v>
      </c>
      <c r="P65" s="38" t="s">
        <v>72</v>
      </c>
      <c r="Q65" s="46" t="s">
        <v>312</v>
      </c>
      <c r="R65" s="38" t="s">
        <v>97</v>
      </c>
      <c r="S65" s="40"/>
      <c r="T65" s="41"/>
      <c r="U65" s="41" t="s">
        <v>73</v>
      </c>
      <c r="V65" s="42" t="n">
        <v>21370</v>
      </c>
      <c r="W65" s="42" t="n">
        <v>15000</v>
      </c>
      <c r="X65" s="42" t="n">
        <v>2673.07</v>
      </c>
      <c r="Y65" s="42" t="n">
        <v>486.99</v>
      </c>
      <c r="Z65" s="42" t="n">
        <f aca="false">SUM(W65:Y65)</f>
        <v>18160.06</v>
      </c>
    </row>
    <row r="66" customFormat="false" ht="12.75" hidden="false" customHeight="false" outlineLevel="0" collapsed="false">
      <c r="A66" s="38" t="n">
        <f aca="false">ROW(A63)</f>
        <v>63</v>
      </c>
      <c r="B66" s="31" t="s">
        <v>54</v>
      </c>
      <c r="C66" s="43" t="s">
        <v>306</v>
      </c>
      <c r="D66" s="44" t="s">
        <v>307</v>
      </c>
      <c r="E66" s="34" t="s">
        <v>308</v>
      </c>
      <c r="F66" s="35" t="s">
        <v>309</v>
      </c>
      <c r="G66" s="34" t="s">
        <v>310</v>
      </c>
      <c r="H66" s="31" t="s">
        <v>301</v>
      </c>
      <c r="I66" s="31" t="s">
        <v>61</v>
      </c>
      <c r="J66" s="31" t="s">
        <v>62</v>
      </c>
      <c r="K66" s="31" t="s">
        <v>63</v>
      </c>
      <c r="L66" s="31" t="s">
        <v>61</v>
      </c>
      <c r="M66" s="36" t="s">
        <v>313</v>
      </c>
      <c r="N66" s="37" t="s">
        <v>131</v>
      </c>
      <c r="O66" s="38" t="s">
        <v>66</v>
      </c>
      <c r="P66" s="38" t="s">
        <v>76</v>
      </c>
      <c r="Q66" s="46" t="s">
        <v>217</v>
      </c>
      <c r="R66" s="38" t="s">
        <v>97</v>
      </c>
      <c r="S66" s="40"/>
      <c r="T66" s="41" t="s">
        <v>69</v>
      </c>
      <c r="U66" s="41"/>
      <c r="V66" s="42"/>
      <c r="W66" s="42" t="n">
        <v>19870</v>
      </c>
      <c r="X66" s="42" t="n">
        <v>3818.22</v>
      </c>
      <c r="Y66" s="42" t="n">
        <v>1241.19</v>
      </c>
      <c r="Z66" s="42" t="n">
        <f aca="false">SUM(W66:Y66)</f>
        <v>24929.41</v>
      </c>
    </row>
    <row r="67" customFormat="false" ht="12.75" hidden="false" customHeight="false" outlineLevel="0" collapsed="false">
      <c r="A67" s="38" t="n">
        <f aca="false">ROW(A64)</f>
        <v>64</v>
      </c>
      <c r="B67" s="31" t="s">
        <v>54</v>
      </c>
      <c r="C67" s="43" t="s">
        <v>306</v>
      </c>
      <c r="D67" s="44" t="s">
        <v>307</v>
      </c>
      <c r="E67" s="34" t="s">
        <v>308</v>
      </c>
      <c r="F67" s="35" t="s">
        <v>309</v>
      </c>
      <c r="G67" s="34" t="s">
        <v>310</v>
      </c>
      <c r="H67" s="31" t="s">
        <v>301</v>
      </c>
      <c r="I67" s="31" t="s">
        <v>61</v>
      </c>
      <c r="J67" s="31" t="s">
        <v>62</v>
      </c>
      <c r="K67" s="31" t="s">
        <v>63</v>
      </c>
      <c r="L67" s="31" t="s">
        <v>61</v>
      </c>
      <c r="M67" s="36" t="s">
        <v>314</v>
      </c>
      <c r="N67" s="37" t="s">
        <v>315</v>
      </c>
      <c r="O67" s="38" t="s">
        <v>66</v>
      </c>
      <c r="P67" s="38" t="s">
        <v>67</v>
      </c>
      <c r="Q67" s="46" t="s">
        <v>316</v>
      </c>
      <c r="R67" s="38" t="s">
        <v>97</v>
      </c>
      <c r="S67" s="40"/>
      <c r="T67" s="41" t="s">
        <v>77</v>
      </c>
      <c r="U67" s="41"/>
      <c r="V67" s="42" t="n">
        <v>130000</v>
      </c>
      <c r="W67" s="42" t="n">
        <v>91850.99</v>
      </c>
      <c r="X67" s="42" t="n">
        <v>23162.5</v>
      </c>
      <c r="Y67" s="42" t="n">
        <v>1062.02</v>
      </c>
      <c r="Z67" s="42" t="n">
        <f aca="false">SUM(W67:Y67)</f>
        <v>116075.51</v>
      </c>
    </row>
    <row r="68" customFormat="false" ht="12.75" hidden="false" customHeight="false" outlineLevel="0" collapsed="false">
      <c r="A68" s="38" t="n">
        <f aca="false">ROW(A65)</f>
        <v>65</v>
      </c>
      <c r="B68" s="31" t="s">
        <v>54</v>
      </c>
      <c r="C68" s="43" t="s">
        <v>306</v>
      </c>
      <c r="D68" s="44" t="s">
        <v>307</v>
      </c>
      <c r="E68" s="34" t="s">
        <v>308</v>
      </c>
      <c r="F68" s="35" t="s">
        <v>309</v>
      </c>
      <c r="G68" s="34" t="s">
        <v>310</v>
      </c>
      <c r="H68" s="31" t="s">
        <v>301</v>
      </c>
      <c r="I68" s="31" t="s">
        <v>61</v>
      </c>
      <c r="J68" s="31" t="s">
        <v>62</v>
      </c>
      <c r="K68" s="31" t="s">
        <v>63</v>
      </c>
      <c r="L68" s="31" t="s">
        <v>61</v>
      </c>
      <c r="M68" s="36" t="s">
        <v>317</v>
      </c>
      <c r="N68" s="37" t="s">
        <v>315</v>
      </c>
      <c r="O68" s="38" t="s">
        <v>66</v>
      </c>
      <c r="P68" s="38" t="s">
        <v>67</v>
      </c>
      <c r="Q68" s="46" t="s">
        <v>316</v>
      </c>
      <c r="R68" s="38" t="s">
        <v>97</v>
      </c>
      <c r="S68" s="40"/>
      <c r="T68" s="41" t="s">
        <v>69</v>
      </c>
      <c r="U68" s="41"/>
      <c r="V68" s="42"/>
      <c r="W68" s="42" t="n">
        <v>28000</v>
      </c>
      <c r="X68" s="42" t="n">
        <v>4955.62</v>
      </c>
      <c r="Y68" s="42" t="n">
        <v>14589.69</v>
      </c>
      <c r="Z68" s="42" t="n">
        <f aca="false">SUM(W68:Y68)</f>
        <v>47545.31</v>
      </c>
    </row>
    <row r="69" customFormat="false" ht="12.75" hidden="false" customHeight="false" outlineLevel="0" collapsed="false">
      <c r="A69" s="38" t="n">
        <f aca="false">ROW(A66)</f>
        <v>66</v>
      </c>
      <c r="B69" s="31" t="s">
        <v>54</v>
      </c>
      <c r="C69" s="43" t="s">
        <v>318</v>
      </c>
      <c r="D69" s="44" t="s">
        <v>319</v>
      </c>
      <c r="E69" s="34" t="s">
        <v>320</v>
      </c>
      <c r="F69" s="35" t="s">
        <v>321</v>
      </c>
      <c r="G69" s="34" t="s">
        <v>300</v>
      </c>
      <c r="H69" s="31" t="s">
        <v>322</v>
      </c>
      <c r="I69" s="31" t="s">
        <v>61</v>
      </c>
      <c r="J69" s="31" t="s">
        <v>62</v>
      </c>
      <c r="K69" s="31" t="s">
        <v>63</v>
      </c>
      <c r="L69" s="31" t="s">
        <v>61</v>
      </c>
      <c r="M69" s="36" t="s">
        <v>323</v>
      </c>
      <c r="N69" s="37" t="s">
        <v>283</v>
      </c>
      <c r="O69" s="38" t="s">
        <v>66</v>
      </c>
      <c r="P69" s="38" t="s">
        <v>72</v>
      </c>
      <c r="Q69" s="39"/>
      <c r="R69" s="38" t="s">
        <v>68</v>
      </c>
      <c r="S69" s="40"/>
      <c r="T69" s="41"/>
      <c r="U69" s="41" t="s">
        <v>73</v>
      </c>
      <c r="V69" s="42" t="n">
        <v>88300</v>
      </c>
      <c r="W69" s="42" t="n">
        <v>70000</v>
      </c>
      <c r="X69" s="42" t="n">
        <v>489.04</v>
      </c>
      <c r="Y69" s="42" t="n">
        <v>0</v>
      </c>
      <c r="Z69" s="42" t="n">
        <f aca="false">SUM(W69:Y69)</f>
        <v>70489.04</v>
      </c>
    </row>
    <row r="70" customFormat="false" ht="12.75" hidden="false" customHeight="false" outlineLevel="0" collapsed="false">
      <c r="A70" s="38" t="n">
        <f aca="false">ROW(A67)</f>
        <v>67</v>
      </c>
      <c r="B70" s="31" t="s">
        <v>54</v>
      </c>
      <c r="C70" s="43" t="s">
        <v>318</v>
      </c>
      <c r="D70" s="44" t="s">
        <v>319</v>
      </c>
      <c r="E70" s="34" t="s">
        <v>320</v>
      </c>
      <c r="F70" s="35" t="s">
        <v>321</v>
      </c>
      <c r="G70" s="34" t="s">
        <v>300</v>
      </c>
      <c r="H70" s="31" t="s">
        <v>322</v>
      </c>
      <c r="I70" s="31" t="s">
        <v>61</v>
      </c>
      <c r="J70" s="31" t="s">
        <v>62</v>
      </c>
      <c r="K70" s="31" t="s">
        <v>63</v>
      </c>
      <c r="L70" s="31" t="s">
        <v>61</v>
      </c>
      <c r="M70" s="36" t="s">
        <v>324</v>
      </c>
      <c r="N70" s="37" t="s">
        <v>325</v>
      </c>
      <c r="O70" s="38" t="s">
        <v>66</v>
      </c>
      <c r="P70" s="38" t="s">
        <v>67</v>
      </c>
      <c r="Q70" s="39"/>
      <c r="R70" s="38" t="s">
        <v>68</v>
      </c>
      <c r="S70" s="40"/>
      <c r="T70" s="41" t="s">
        <v>77</v>
      </c>
      <c r="U70" s="41"/>
      <c r="V70" s="42" t="n">
        <v>205000</v>
      </c>
      <c r="W70" s="42" t="n">
        <v>151529</v>
      </c>
      <c r="X70" s="42" t="n">
        <v>1058.63</v>
      </c>
      <c r="Y70" s="42" t="n">
        <v>0</v>
      </c>
      <c r="Z70" s="42" t="n">
        <f aca="false">SUM(W70:Y70)</f>
        <v>152587.63</v>
      </c>
    </row>
    <row r="71" customFormat="false" ht="12.75" hidden="false" customHeight="false" outlineLevel="0" collapsed="false">
      <c r="A71" s="38" t="n">
        <f aca="false">ROW(A68)</f>
        <v>68</v>
      </c>
      <c r="B71" s="31" t="s">
        <v>54</v>
      </c>
      <c r="C71" s="43" t="s">
        <v>326</v>
      </c>
      <c r="D71" s="44" t="s">
        <v>327</v>
      </c>
      <c r="E71" s="34" t="s">
        <v>328</v>
      </c>
      <c r="F71" s="35" t="s">
        <v>329</v>
      </c>
      <c r="G71" s="34" t="s">
        <v>300</v>
      </c>
      <c r="H71" s="31" t="s">
        <v>322</v>
      </c>
      <c r="I71" s="31" t="s">
        <v>61</v>
      </c>
      <c r="J71" s="31" t="s">
        <v>62</v>
      </c>
      <c r="K71" s="31" t="s">
        <v>63</v>
      </c>
      <c r="L71" s="31" t="s">
        <v>61</v>
      </c>
      <c r="M71" s="36" t="s">
        <v>330</v>
      </c>
      <c r="N71" s="37" t="s">
        <v>102</v>
      </c>
      <c r="O71" s="38" t="s">
        <v>66</v>
      </c>
      <c r="P71" s="38" t="s">
        <v>72</v>
      </c>
      <c r="Q71" s="39"/>
      <c r="R71" s="38" t="s">
        <v>68</v>
      </c>
      <c r="S71" s="40"/>
      <c r="T71" s="41"/>
      <c r="U71" s="41" t="s">
        <v>73</v>
      </c>
      <c r="V71" s="42" t="n">
        <v>29820</v>
      </c>
      <c r="W71" s="42" t="n">
        <v>23000</v>
      </c>
      <c r="X71" s="42" t="n">
        <v>160.68</v>
      </c>
      <c r="Y71" s="42" t="n">
        <v>0</v>
      </c>
      <c r="Z71" s="42" t="n">
        <f aca="false">SUM(W71:Y71)</f>
        <v>23160.68</v>
      </c>
    </row>
    <row r="72" customFormat="false" ht="12.75" hidden="false" customHeight="false" outlineLevel="0" collapsed="false">
      <c r="A72" s="38" t="n">
        <f aca="false">ROW(A69)</f>
        <v>69</v>
      </c>
      <c r="B72" s="31" t="s">
        <v>54</v>
      </c>
      <c r="C72" s="43" t="s">
        <v>326</v>
      </c>
      <c r="D72" s="44" t="s">
        <v>327</v>
      </c>
      <c r="E72" s="34" t="s">
        <v>328</v>
      </c>
      <c r="F72" s="35" t="s">
        <v>329</v>
      </c>
      <c r="G72" s="34" t="s">
        <v>300</v>
      </c>
      <c r="H72" s="31" t="s">
        <v>322</v>
      </c>
      <c r="I72" s="31" t="s">
        <v>61</v>
      </c>
      <c r="J72" s="31" t="s">
        <v>62</v>
      </c>
      <c r="K72" s="31" t="s">
        <v>63</v>
      </c>
      <c r="L72" s="31" t="s">
        <v>61</v>
      </c>
      <c r="M72" s="36" t="s">
        <v>331</v>
      </c>
      <c r="N72" s="37" t="s">
        <v>332</v>
      </c>
      <c r="O72" s="38" t="s">
        <v>66</v>
      </c>
      <c r="P72" s="38" t="s">
        <v>67</v>
      </c>
      <c r="Q72" s="39"/>
      <c r="R72" s="38" t="s">
        <v>68</v>
      </c>
      <c r="S72" s="40"/>
      <c r="T72" s="41" t="s">
        <v>77</v>
      </c>
      <c r="U72" s="41"/>
      <c r="V72" s="42" t="n">
        <v>190000</v>
      </c>
      <c r="W72" s="42" t="n">
        <v>130000</v>
      </c>
      <c r="X72" s="42" t="n">
        <v>908.22</v>
      </c>
      <c r="Y72" s="42" t="n">
        <v>0</v>
      </c>
      <c r="Z72" s="42" t="n">
        <f aca="false">SUM(W72:Y72)</f>
        <v>130908.22</v>
      </c>
    </row>
    <row r="73" customFormat="false" ht="12.75" hidden="false" customHeight="false" outlineLevel="0" collapsed="false">
      <c r="A73" s="38" t="n">
        <f aca="false">ROW(A70)</f>
        <v>70</v>
      </c>
      <c r="B73" s="31" t="s">
        <v>54</v>
      </c>
      <c r="C73" s="43" t="s">
        <v>326</v>
      </c>
      <c r="D73" s="44" t="s">
        <v>327</v>
      </c>
      <c r="E73" s="34" t="s">
        <v>328</v>
      </c>
      <c r="F73" s="35" t="s">
        <v>329</v>
      </c>
      <c r="G73" s="34" t="s">
        <v>300</v>
      </c>
      <c r="H73" s="31" t="s">
        <v>322</v>
      </c>
      <c r="I73" s="31" t="s">
        <v>61</v>
      </c>
      <c r="J73" s="31" t="s">
        <v>62</v>
      </c>
      <c r="K73" s="31" t="s">
        <v>63</v>
      </c>
      <c r="L73" s="31" t="s">
        <v>61</v>
      </c>
      <c r="M73" s="36" t="s">
        <v>333</v>
      </c>
      <c r="N73" s="37" t="s">
        <v>332</v>
      </c>
      <c r="O73" s="38" t="s">
        <v>66</v>
      </c>
      <c r="P73" s="38" t="s">
        <v>67</v>
      </c>
      <c r="Q73" s="39"/>
      <c r="R73" s="38" t="s">
        <v>68</v>
      </c>
      <c r="S73" s="40"/>
      <c r="T73" s="41" t="s">
        <v>69</v>
      </c>
      <c r="U73" s="41"/>
      <c r="V73" s="42"/>
      <c r="W73" s="42" t="n">
        <v>32000</v>
      </c>
      <c r="X73" s="42" t="n">
        <v>223.56</v>
      </c>
      <c r="Y73" s="42" t="n">
        <v>0</v>
      </c>
      <c r="Z73" s="42" t="n">
        <f aca="false">SUM(W73:Y73)</f>
        <v>32223.56</v>
      </c>
    </row>
    <row r="74" customFormat="false" ht="12.75" hidden="false" customHeight="false" outlineLevel="0" collapsed="false">
      <c r="A74" s="38" t="n">
        <f aca="false">ROW(A71)</f>
        <v>71</v>
      </c>
      <c r="B74" s="31" t="s">
        <v>54</v>
      </c>
      <c r="C74" s="43" t="s">
        <v>334</v>
      </c>
      <c r="D74" s="44" t="s">
        <v>335</v>
      </c>
      <c r="E74" s="34" t="s">
        <v>336</v>
      </c>
      <c r="F74" s="35" t="s">
        <v>337</v>
      </c>
      <c r="G74" s="34" t="s">
        <v>111</v>
      </c>
      <c r="H74" s="31" t="s">
        <v>322</v>
      </c>
      <c r="I74" s="31" t="s">
        <v>61</v>
      </c>
      <c r="J74" s="31" t="s">
        <v>62</v>
      </c>
      <c r="K74" s="31" t="s">
        <v>63</v>
      </c>
      <c r="L74" s="31" t="s">
        <v>61</v>
      </c>
      <c r="M74" s="36" t="s">
        <v>338</v>
      </c>
      <c r="N74" s="37" t="s">
        <v>209</v>
      </c>
      <c r="O74" s="38" t="s">
        <v>66</v>
      </c>
      <c r="P74" s="38" t="s">
        <v>72</v>
      </c>
      <c r="Q74" s="39"/>
      <c r="R74" s="38" t="s">
        <v>68</v>
      </c>
      <c r="S74" s="40"/>
      <c r="T74" s="41"/>
      <c r="U74" s="41" t="s">
        <v>73</v>
      </c>
      <c r="V74" s="42" t="n">
        <v>58630</v>
      </c>
      <c r="W74" s="42" t="n">
        <v>41756</v>
      </c>
      <c r="X74" s="42" t="n">
        <v>291.72</v>
      </c>
      <c r="Y74" s="42" t="n">
        <v>0</v>
      </c>
      <c r="Z74" s="42" t="n">
        <f aca="false">SUM(W74:Y74)</f>
        <v>42047.72</v>
      </c>
    </row>
    <row r="75" customFormat="false" ht="12.75" hidden="false" customHeight="false" outlineLevel="0" collapsed="false">
      <c r="A75" s="38" t="n">
        <f aca="false">ROW(A72)</f>
        <v>72</v>
      </c>
      <c r="B75" s="31" t="s">
        <v>54</v>
      </c>
      <c r="C75" s="43" t="s">
        <v>334</v>
      </c>
      <c r="D75" s="44" t="s">
        <v>335</v>
      </c>
      <c r="E75" s="34" t="s">
        <v>336</v>
      </c>
      <c r="F75" s="35" t="s">
        <v>337</v>
      </c>
      <c r="G75" s="34" t="s">
        <v>111</v>
      </c>
      <c r="H75" s="31" t="s">
        <v>322</v>
      </c>
      <c r="I75" s="31" t="s">
        <v>61</v>
      </c>
      <c r="J75" s="31" t="s">
        <v>62</v>
      </c>
      <c r="K75" s="31" t="s">
        <v>63</v>
      </c>
      <c r="L75" s="31" t="s">
        <v>61</v>
      </c>
      <c r="M75" s="36" t="s">
        <v>339</v>
      </c>
      <c r="N75" s="37" t="s">
        <v>209</v>
      </c>
      <c r="O75" s="38" t="s">
        <v>66</v>
      </c>
      <c r="P75" s="38" t="s">
        <v>67</v>
      </c>
      <c r="Q75" s="39"/>
      <c r="R75" s="38" t="s">
        <v>68</v>
      </c>
      <c r="S75" s="40"/>
      <c r="T75" s="41" t="s">
        <v>77</v>
      </c>
      <c r="U75" s="41"/>
      <c r="V75" s="42" t="n">
        <v>144000</v>
      </c>
      <c r="W75" s="42" t="n">
        <v>108000</v>
      </c>
      <c r="X75" s="42" t="n">
        <v>754.52</v>
      </c>
      <c r="Y75" s="42" t="n">
        <v>0</v>
      </c>
      <c r="Z75" s="42" t="n">
        <f aca="false">SUM(W75:Y75)</f>
        <v>108754.52</v>
      </c>
    </row>
    <row r="76" customFormat="false" ht="12.75" hidden="false" customHeight="false" outlineLevel="0" collapsed="false">
      <c r="A76" s="38" t="n">
        <f aca="false">ROW(A73)</f>
        <v>73</v>
      </c>
      <c r="B76" s="31" t="s">
        <v>54</v>
      </c>
      <c r="C76" s="43" t="s">
        <v>334</v>
      </c>
      <c r="D76" s="44" t="s">
        <v>335</v>
      </c>
      <c r="E76" s="34" t="s">
        <v>336</v>
      </c>
      <c r="F76" s="35" t="s">
        <v>337</v>
      </c>
      <c r="G76" s="34" t="s">
        <v>111</v>
      </c>
      <c r="H76" s="31" t="s">
        <v>322</v>
      </c>
      <c r="I76" s="31" t="s">
        <v>61</v>
      </c>
      <c r="J76" s="31" t="s">
        <v>62</v>
      </c>
      <c r="K76" s="31" t="s">
        <v>63</v>
      </c>
      <c r="L76" s="31" t="s">
        <v>61</v>
      </c>
      <c r="M76" s="36" t="s">
        <v>340</v>
      </c>
      <c r="N76" s="37" t="s">
        <v>209</v>
      </c>
      <c r="O76" s="38" t="s">
        <v>66</v>
      </c>
      <c r="P76" s="38" t="s">
        <v>67</v>
      </c>
      <c r="Q76" s="39"/>
      <c r="R76" s="38" t="s">
        <v>68</v>
      </c>
      <c r="S76" s="40"/>
      <c r="T76" s="41" t="s">
        <v>69</v>
      </c>
      <c r="U76" s="41"/>
      <c r="V76" s="42"/>
      <c r="W76" s="42" t="n">
        <v>40000</v>
      </c>
      <c r="X76" s="42" t="n">
        <v>279.45</v>
      </c>
      <c r="Y76" s="42" t="n">
        <v>0</v>
      </c>
      <c r="Z76" s="42" t="n">
        <f aca="false">SUM(W76:Y76)</f>
        <v>40279.45</v>
      </c>
    </row>
    <row r="77" customFormat="false" ht="12.75" hidden="false" customHeight="false" outlineLevel="0" collapsed="false">
      <c r="A77" s="38" t="n">
        <f aca="false">ROW(A74)</f>
        <v>74</v>
      </c>
      <c r="B77" s="31" t="s">
        <v>54</v>
      </c>
      <c r="C77" s="43" t="s">
        <v>341</v>
      </c>
      <c r="D77" s="44" t="s">
        <v>342</v>
      </c>
      <c r="E77" s="34" t="s">
        <v>343</v>
      </c>
      <c r="F77" s="35" t="s">
        <v>344</v>
      </c>
      <c r="G77" s="34" t="s">
        <v>111</v>
      </c>
      <c r="H77" s="31" t="s">
        <v>322</v>
      </c>
      <c r="I77" s="31" t="s">
        <v>61</v>
      </c>
      <c r="J77" s="31" t="s">
        <v>62</v>
      </c>
      <c r="K77" s="31" t="s">
        <v>63</v>
      </c>
      <c r="L77" s="31" t="s">
        <v>61</v>
      </c>
      <c r="M77" s="36" t="s">
        <v>345</v>
      </c>
      <c r="N77" s="37" t="s">
        <v>346</v>
      </c>
      <c r="O77" s="38" t="s">
        <v>66</v>
      </c>
      <c r="P77" s="38" t="s">
        <v>72</v>
      </c>
      <c r="Q77" s="39"/>
      <c r="R77" s="38" t="s">
        <v>68</v>
      </c>
      <c r="S77" s="40"/>
      <c r="T77" s="41"/>
      <c r="U77" s="41" t="s">
        <v>73</v>
      </c>
      <c r="V77" s="42" t="n">
        <v>28120</v>
      </c>
      <c r="W77" s="42" t="n">
        <v>15000</v>
      </c>
      <c r="X77" s="42" t="n">
        <v>104.79</v>
      </c>
      <c r="Y77" s="42" t="n">
        <v>0</v>
      </c>
      <c r="Z77" s="42" t="n">
        <f aca="false">SUM(W77:Y77)</f>
        <v>15104.79</v>
      </c>
    </row>
    <row r="78" customFormat="false" ht="12.75" hidden="false" customHeight="false" outlineLevel="0" collapsed="false">
      <c r="A78" s="38" t="n">
        <f aca="false">ROW(A75)</f>
        <v>75</v>
      </c>
      <c r="B78" s="31" t="s">
        <v>54</v>
      </c>
      <c r="C78" s="43" t="s">
        <v>341</v>
      </c>
      <c r="D78" s="44" t="s">
        <v>342</v>
      </c>
      <c r="E78" s="34" t="s">
        <v>343</v>
      </c>
      <c r="F78" s="35" t="s">
        <v>344</v>
      </c>
      <c r="G78" s="34" t="s">
        <v>111</v>
      </c>
      <c r="H78" s="31" t="s">
        <v>322</v>
      </c>
      <c r="I78" s="31" t="s">
        <v>61</v>
      </c>
      <c r="J78" s="31" t="s">
        <v>62</v>
      </c>
      <c r="K78" s="31" t="s">
        <v>63</v>
      </c>
      <c r="L78" s="31" t="s">
        <v>61</v>
      </c>
      <c r="M78" s="36" t="s">
        <v>347</v>
      </c>
      <c r="N78" s="37" t="s">
        <v>102</v>
      </c>
      <c r="O78" s="38" t="s">
        <v>66</v>
      </c>
      <c r="P78" s="38" t="s">
        <v>67</v>
      </c>
      <c r="Q78" s="39"/>
      <c r="R78" s="38" t="s">
        <v>68</v>
      </c>
      <c r="S78" s="40"/>
      <c r="T78" s="41" t="s">
        <v>77</v>
      </c>
      <c r="U78" s="41"/>
      <c r="V78" s="42" t="n">
        <v>490000</v>
      </c>
      <c r="W78" s="42" t="n">
        <v>360000</v>
      </c>
      <c r="X78" s="42" t="n">
        <v>2515.07</v>
      </c>
      <c r="Y78" s="42" t="n">
        <v>0</v>
      </c>
      <c r="Z78" s="42" t="n">
        <f aca="false">SUM(W78:Y78)</f>
        <v>362515.07</v>
      </c>
    </row>
    <row r="79" customFormat="false" ht="12.75" hidden="false" customHeight="false" outlineLevel="0" collapsed="false">
      <c r="A79" s="38" t="n">
        <f aca="false">ROW(A76)</f>
        <v>76</v>
      </c>
      <c r="B79" s="31" t="s">
        <v>54</v>
      </c>
      <c r="C79" s="43" t="s">
        <v>348</v>
      </c>
      <c r="D79" s="44" t="s">
        <v>349</v>
      </c>
      <c r="E79" s="34" t="s">
        <v>350</v>
      </c>
      <c r="F79" s="35" t="s">
        <v>351</v>
      </c>
      <c r="G79" s="34" t="s">
        <v>111</v>
      </c>
      <c r="H79" s="31" t="s">
        <v>322</v>
      </c>
      <c r="I79" s="31" t="s">
        <v>61</v>
      </c>
      <c r="J79" s="31" t="s">
        <v>62</v>
      </c>
      <c r="K79" s="31" t="s">
        <v>63</v>
      </c>
      <c r="L79" s="31" t="s">
        <v>61</v>
      </c>
      <c r="M79" s="36" t="s">
        <v>352</v>
      </c>
      <c r="N79" s="37" t="s">
        <v>353</v>
      </c>
      <c r="O79" s="38" t="s">
        <v>66</v>
      </c>
      <c r="P79" s="38" t="s">
        <v>72</v>
      </c>
      <c r="Q79" s="46" t="s">
        <v>116</v>
      </c>
      <c r="R79" s="38" t="s">
        <v>97</v>
      </c>
      <c r="S79" s="40"/>
      <c r="T79" s="41"/>
      <c r="U79" s="41" t="s">
        <v>73</v>
      </c>
      <c r="V79" s="42" t="n">
        <v>90580</v>
      </c>
      <c r="W79" s="42" t="n">
        <v>60000</v>
      </c>
      <c r="X79" s="42" t="n">
        <v>419.18</v>
      </c>
      <c r="Y79" s="42" t="n">
        <v>147.95</v>
      </c>
      <c r="Z79" s="42" t="n">
        <f aca="false">SUM(W79:Y79)</f>
        <v>60567.13</v>
      </c>
    </row>
    <row r="80" s="50" customFormat="true" ht="12.75" hidden="false" customHeight="false" outlineLevel="0" collapsed="false">
      <c r="A80" s="38" t="n">
        <f aca="false">ROW(A77)</f>
        <v>77</v>
      </c>
      <c r="B80" s="31" t="s">
        <v>54</v>
      </c>
      <c r="C80" s="43" t="s">
        <v>348</v>
      </c>
      <c r="D80" s="44" t="s">
        <v>349</v>
      </c>
      <c r="E80" s="34" t="s">
        <v>350</v>
      </c>
      <c r="F80" s="35" t="s">
        <v>351</v>
      </c>
      <c r="G80" s="34" t="s">
        <v>111</v>
      </c>
      <c r="H80" s="31" t="s">
        <v>322</v>
      </c>
      <c r="I80" s="31" t="s">
        <v>61</v>
      </c>
      <c r="J80" s="31" t="s">
        <v>62</v>
      </c>
      <c r="K80" s="31" t="s">
        <v>63</v>
      </c>
      <c r="L80" s="31" t="s">
        <v>61</v>
      </c>
      <c r="M80" s="37" t="s">
        <v>354</v>
      </c>
      <c r="N80" s="37" t="s">
        <v>355</v>
      </c>
      <c r="O80" s="47" t="s">
        <v>66</v>
      </c>
      <c r="P80" s="47" t="s">
        <v>67</v>
      </c>
      <c r="Q80" s="39"/>
      <c r="R80" s="47" t="s">
        <v>68</v>
      </c>
      <c r="S80" s="48"/>
      <c r="T80" s="41" t="s">
        <v>77</v>
      </c>
      <c r="U80" s="41"/>
      <c r="V80" s="49" t="n">
        <v>112000</v>
      </c>
      <c r="W80" s="49" t="n">
        <v>80997.82</v>
      </c>
      <c r="X80" s="49" t="n">
        <v>565.88</v>
      </c>
      <c r="Y80" s="49" t="n">
        <v>0</v>
      </c>
      <c r="Z80" s="49" t="n">
        <f aca="false">SUM(W80:Y80)</f>
        <v>81563.7</v>
      </c>
    </row>
    <row r="81" s="50" customFormat="true" ht="12.75" hidden="false" customHeight="false" outlineLevel="0" collapsed="false">
      <c r="A81" s="38" t="n">
        <f aca="false">ROW(A78)</f>
        <v>78</v>
      </c>
      <c r="B81" s="31" t="s">
        <v>54</v>
      </c>
      <c r="C81" s="43" t="s">
        <v>348</v>
      </c>
      <c r="D81" s="44" t="s">
        <v>349</v>
      </c>
      <c r="E81" s="34" t="s">
        <v>350</v>
      </c>
      <c r="F81" s="35" t="s">
        <v>351</v>
      </c>
      <c r="G81" s="34" t="s">
        <v>111</v>
      </c>
      <c r="H81" s="31" t="s">
        <v>322</v>
      </c>
      <c r="I81" s="31" t="s">
        <v>61</v>
      </c>
      <c r="J81" s="31" t="s">
        <v>62</v>
      </c>
      <c r="K81" s="31" t="s">
        <v>63</v>
      </c>
      <c r="L81" s="31" t="s">
        <v>61</v>
      </c>
      <c r="M81" s="37" t="s">
        <v>356</v>
      </c>
      <c r="N81" s="37" t="s">
        <v>355</v>
      </c>
      <c r="O81" s="47" t="s">
        <v>66</v>
      </c>
      <c r="P81" s="47" t="s">
        <v>67</v>
      </c>
      <c r="Q81" s="46" t="s">
        <v>124</v>
      </c>
      <c r="R81" s="38" t="s">
        <v>97</v>
      </c>
      <c r="S81" s="48"/>
      <c r="T81" s="41" t="s">
        <v>69</v>
      </c>
      <c r="U81" s="41"/>
      <c r="V81" s="49"/>
      <c r="W81" s="49" t="n">
        <v>39573.21</v>
      </c>
      <c r="X81" s="49" t="n">
        <v>276.47</v>
      </c>
      <c r="Y81" s="49" t="n">
        <v>11.28</v>
      </c>
      <c r="Z81" s="49" t="n">
        <f aca="false">SUM(W81:Y81)</f>
        <v>39860.96</v>
      </c>
    </row>
    <row r="82" customFormat="false" ht="12.75" hidden="false" customHeight="false" outlineLevel="0" collapsed="false">
      <c r="A82" s="38" t="n">
        <f aca="false">ROW(A79)</f>
        <v>79</v>
      </c>
      <c r="B82" s="31" t="s">
        <v>54</v>
      </c>
      <c r="C82" s="43" t="s">
        <v>357</v>
      </c>
      <c r="D82" s="44" t="s">
        <v>358</v>
      </c>
      <c r="E82" s="34" t="s">
        <v>359</v>
      </c>
      <c r="F82" s="35" t="s">
        <v>360</v>
      </c>
      <c r="G82" s="34" t="s">
        <v>111</v>
      </c>
      <c r="H82" s="31" t="s">
        <v>322</v>
      </c>
      <c r="I82" s="31" t="s">
        <v>61</v>
      </c>
      <c r="J82" s="31" t="s">
        <v>62</v>
      </c>
      <c r="K82" s="31" t="s">
        <v>63</v>
      </c>
      <c r="L82" s="31" t="s">
        <v>61</v>
      </c>
      <c r="M82" s="36" t="s">
        <v>361</v>
      </c>
      <c r="N82" s="37" t="s">
        <v>362</v>
      </c>
      <c r="O82" s="38" t="s">
        <v>66</v>
      </c>
      <c r="P82" s="38" t="s">
        <v>72</v>
      </c>
      <c r="Q82" s="46" t="s">
        <v>254</v>
      </c>
      <c r="R82" s="38" t="s">
        <v>97</v>
      </c>
      <c r="S82" s="40"/>
      <c r="T82" s="41"/>
      <c r="U82" s="41" t="s">
        <v>73</v>
      </c>
      <c r="V82" s="42" t="n">
        <v>24150</v>
      </c>
      <c r="W82" s="42" t="n">
        <v>17055</v>
      </c>
      <c r="X82" s="42" t="n">
        <v>75.46</v>
      </c>
      <c r="Y82" s="42" t="n">
        <v>26.63</v>
      </c>
      <c r="Z82" s="42" t="n">
        <f aca="false">SUM(W82:Y82)</f>
        <v>17157.09</v>
      </c>
    </row>
    <row r="83" customFormat="false" ht="12.75" hidden="false" customHeight="false" outlineLevel="0" collapsed="false">
      <c r="A83" s="38" t="n">
        <f aca="false">ROW(A80)</f>
        <v>80</v>
      </c>
      <c r="B83" s="31" t="s">
        <v>54</v>
      </c>
      <c r="C83" s="43" t="s">
        <v>357</v>
      </c>
      <c r="D83" s="44" t="s">
        <v>358</v>
      </c>
      <c r="E83" s="34" t="s">
        <v>359</v>
      </c>
      <c r="F83" s="35" t="s">
        <v>360</v>
      </c>
      <c r="G83" s="34" t="s">
        <v>111</v>
      </c>
      <c r="H83" s="31" t="s">
        <v>322</v>
      </c>
      <c r="I83" s="31" t="s">
        <v>61</v>
      </c>
      <c r="J83" s="31" t="s">
        <v>62</v>
      </c>
      <c r="K83" s="31" t="s">
        <v>63</v>
      </c>
      <c r="L83" s="31" t="s">
        <v>61</v>
      </c>
      <c r="M83" s="36" t="s">
        <v>363</v>
      </c>
      <c r="N83" s="37" t="s">
        <v>362</v>
      </c>
      <c r="O83" s="38" t="s">
        <v>66</v>
      </c>
      <c r="P83" s="38" t="s">
        <v>67</v>
      </c>
      <c r="Q83" s="46" t="s">
        <v>264</v>
      </c>
      <c r="R83" s="38" t="s">
        <v>97</v>
      </c>
      <c r="S83" s="40"/>
      <c r="T83" s="41" t="s">
        <v>77</v>
      </c>
      <c r="U83" s="41"/>
      <c r="V83" s="42" t="n">
        <v>100000</v>
      </c>
      <c r="W83" s="42" t="n">
        <v>73940</v>
      </c>
      <c r="X83" s="42" t="n">
        <v>7025.94</v>
      </c>
      <c r="Y83" s="42" t="n">
        <v>26.97</v>
      </c>
      <c r="Z83" s="42" t="n">
        <f aca="false">SUM(W83:Y83)</f>
        <v>80992.91</v>
      </c>
    </row>
    <row r="84" customFormat="false" ht="12.75" hidden="false" customHeight="false" outlineLevel="0" collapsed="false">
      <c r="A84" s="38" t="n">
        <f aca="false">ROW(A81)</f>
        <v>81</v>
      </c>
      <c r="B84" s="31" t="s">
        <v>54</v>
      </c>
      <c r="C84" s="43" t="s">
        <v>357</v>
      </c>
      <c r="D84" s="44" t="s">
        <v>358</v>
      </c>
      <c r="E84" s="34" t="s">
        <v>359</v>
      </c>
      <c r="F84" s="35" t="s">
        <v>360</v>
      </c>
      <c r="G84" s="34" t="s">
        <v>111</v>
      </c>
      <c r="H84" s="31" t="s">
        <v>322</v>
      </c>
      <c r="I84" s="31" t="s">
        <v>61</v>
      </c>
      <c r="J84" s="31" t="s">
        <v>62</v>
      </c>
      <c r="K84" s="31" t="s">
        <v>63</v>
      </c>
      <c r="L84" s="31" t="s">
        <v>61</v>
      </c>
      <c r="M84" s="36" t="s">
        <v>364</v>
      </c>
      <c r="N84" s="37" t="s">
        <v>362</v>
      </c>
      <c r="O84" s="38" t="s">
        <v>66</v>
      </c>
      <c r="P84" s="38" t="s">
        <v>67</v>
      </c>
      <c r="Q84" s="46" t="s">
        <v>264</v>
      </c>
      <c r="R84" s="38" t="s">
        <v>97</v>
      </c>
      <c r="S84" s="40"/>
      <c r="T84" s="41" t="s">
        <v>69</v>
      </c>
      <c r="U84" s="41"/>
      <c r="V84" s="42"/>
      <c r="W84" s="42" t="n">
        <v>29994.74</v>
      </c>
      <c r="X84" s="42" t="n">
        <v>132.72</v>
      </c>
      <c r="Y84" s="42" t="n">
        <v>9.37</v>
      </c>
      <c r="Z84" s="42" t="n">
        <f aca="false">SUM(W84:Y84)</f>
        <v>30136.83</v>
      </c>
    </row>
    <row r="85" customFormat="false" ht="12.75" hidden="false" customHeight="false" outlineLevel="0" collapsed="false">
      <c r="A85" s="38" t="n">
        <f aca="false">ROW(A82)</f>
        <v>82</v>
      </c>
      <c r="B85" s="31" t="s">
        <v>54</v>
      </c>
      <c r="C85" s="43" t="s">
        <v>365</v>
      </c>
      <c r="D85" s="44" t="s">
        <v>366</v>
      </c>
      <c r="E85" s="34" t="s">
        <v>367</v>
      </c>
      <c r="F85" s="35" t="s">
        <v>368</v>
      </c>
      <c r="G85" s="34" t="s">
        <v>111</v>
      </c>
      <c r="H85" s="31" t="s">
        <v>322</v>
      </c>
      <c r="I85" s="31" t="s">
        <v>61</v>
      </c>
      <c r="J85" s="31" t="s">
        <v>62</v>
      </c>
      <c r="K85" s="31" t="s">
        <v>63</v>
      </c>
      <c r="L85" s="31" t="s">
        <v>61</v>
      </c>
      <c r="M85" s="36" t="s">
        <v>369</v>
      </c>
      <c r="N85" s="37" t="s">
        <v>325</v>
      </c>
      <c r="O85" s="38" t="s">
        <v>66</v>
      </c>
      <c r="P85" s="38" t="s">
        <v>72</v>
      </c>
      <c r="Q85" s="39"/>
      <c r="R85" s="38" t="s">
        <v>68</v>
      </c>
      <c r="S85" s="40"/>
      <c r="T85" s="41"/>
      <c r="U85" s="41" t="s">
        <v>73</v>
      </c>
      <c r="V85" s="42" t="n">
        <v>28580</v>
      </c>
      <c r="W85" s="42" t="n">
        <v>14820</v>
      </c>
      <c r="X85" s="42" t="n">
        <v>103.54</v>
      </c>
      <c r="Y85" s="42" t="n">
        <v>0</v>
      </c>
      <c r="Z85" s="42" t="n">
        <f aca="false">SUM(W85:Y85)</f>
        <v>14923.54</v>
      </c>
    </row>
    <row r="86" customFormat="false" ht="12.75" hidden="false" customHeight="false" outlineLevel="0" collapsed="false">
      <c r="A86" s="38" t="n">
        <f aca="false">ROW(A83)</f>
        <v>83</v>
      </c>
      <c r="B86" s="31" t="s">
        <v>54</v>
      </c>
      <c r="C86" s="43" t="s">
        <v>365</v>
      </c>
      <c r="D86" s="44" t="s">
        <v>366</v>
      </c>
      <c r="E86" s="34" t="s">
        <v>367</v>
      </c>
      <c r="F86" s="35" t="s">
        <v>368</v>
      </c>
      <c r="G86" s="34" t="s">
        <v>111</v>
      </c>
      <c r="H86" s="31" t="s">
        <v>322</v>
      </c>
      <c r="I86" s="31" t="s">
        <v>61</v>
      </c>
      <c r="J86" s="31" t="s">
        <v>62</v>
      </c>
      <c r="K86" s="31" t="s">
        <v>63</v>
      </c>
      <c r="L86" s="31" t="s">
        <v>61</v>
      </c>
      <c r="M86" s="36" t="s">
        <v>370</v>
      </c>
      <c r="N86" s="37" t="s">
        <v>325</v>
      </c>
      <c r="O86" s="38" t="s">
        <v>66</v>
      </c>
      <c r="P86" s="38" t="s">
        <v>67</v>
      </c>
      <c r="Q86" s="39"/>
      <c r="R86" s="38" t="s">
        <v>68</v>
      </c>
      <c r="S86" s="40"/>
      <c r="T86" s="41" t="s">
        <v>69</v>
      </c>
      <c r="U86" s="41"/>
      <c r="V86" s="42"/>
      <c r="W86" s="42" t="n">
        <v>28921.91</v>
      </c>
      <c r="X86" s="42" t="n">
        <v>202.06</v>
      </c>
      <c r="Y86" s="42" t="n">
        <v>0</v>
      </c>
      <c r="Z86" s="42" t="n">
        <f aca="false">SUM(W86:Y86)</f>
        <v>29123.97</v>
      </c>
    </row>
    <row r="87" customFormat="false" ht="12.75" hidden="false" customHeight="false" outlineLevel="0" collapsed="false">
      <c r="A87" s="38" t="n">
        <f aca="false">ROW(A84)</f>
        <v>84</v>
      </c>
      <c r="B87" s="31" t="s">
        <v>54</v>
      </c>
      <c r="C87" s="43" t="s">
        <v>371</v>
      </c>
      <c r="D87" s="44" t="s">
        <v>372</v>
      </c>
      <c r="E87" s="34" t="s">
        <v>373</v>
      </c>
      <c r="F87" s="35" t="s">
        <v>374</v>
      </c>
      <c r="G87" s="34" t="s">
        <v>310</v>
      </c>
      <c r="H87" s="31" t="s">
        <v>322</v>
      </c>
      <c r="I87" s="31" t="s">
        <v>61</v>
      </c>
      <c r="J87" s="31" t="s">
        <v>62</v>
      </c>
      <c r="K87" s="31" t="s">
        <v>63</v>
      </c>
      <c r="L87" s="31" t="s">
        <v>61</v>
      </c>
      <c r="M87" s="36" t="s">
        <v>375</v>
      </c>
      <c r="N87" s="37" t="s">
        <v>115</v>
      </c>
      <c r="O87" s="38" t="s">
        <v>66</v>
      </c>
      <c r="P87" s="38" t="s">
        <v>72</v>
      </c>
      <c r="Q87" s="39"/>
      <c r="R87" s="38" t="s">
        <v>68</v>
      </c>
      <c r="S87" s="40"/>
      <c r="T87" s="41"/>
      <c r="U87" s="41" t="s">
        <v>73</v>
      </c>
      <c r="V87" s="42" t="n">
        <v>221380</v>
      </c>
      <c r="W87" s="42" t="n">
        <v>149996</v>
      </c>
      <c r="X87" s="42" t="n">
        <v>1047.92</v>
      </c>
      <c r="Y87" s="42" t="n">
        <v>0</v>
      </c>
      <c r="Z87" s="42" t="n">
        <f aca="false">SUM(W87:Y87)</f>
        <v>151043.92</v>
      </c>
    </row>
    <row r="88" customFormat="false" ht="12.75" hidden="false" customHeight="false" outlineLevel="0" collapsed="false">
      <c r="A88" s="38" t="n">
        <f aca="false">ROW(A85)</f>
        <v>85</v>
      </c>
      <c r="B88" s="31" t="s">
        <v>54</v>
      </c>
      <c r="C88" s="43" t="s">
        <v>371</v>
      </c>
      <c r="D88" s="44" t="s">
        <v>372</v>
      </c>
      <c r="E88" s="34" t="s">
        <v>373</v>
      </c>
      <c r="F88" s="35" t="s">
        <v>374</v>
      </c>
      <c r="G88" s="34" t="s">
        <v>310</v>
      </c>
      <c r="H88" s="31" t="s">
        <v>322</v>
      </c>
      <c r="I88" s="31" t="s">
        <v>61</v>
      </c>
      <c r="J88" s="31" t="s">
        <v>62</v>
      </c>
      <c r="K88" s="31" t="s">
        <v>63</v>
      </c>
      <c r="L88" s="31" t="s">
        <v>61</v>
      </c>
      <c r="M88" s="36" t="s">
        <v>376</v>
      </c>
      <c r="N88" s="37" t="s">
        <v>377</v>
      </c>
      <c r="O88" s="38" t="s">
        <v>66</v>
      </c>
      <c r="P88" s="38" t="s">
        <v>67</v>
      </c>
      <c r="Q88" s="39"/>
      <c r="R88" s="38" t="s">
        <v>68</v>
      </c>
      <c r="S88" s="40"/>
      <c r="T88" s="41" t="s">
        <v>77</v>
      </c>
      <c r="U88" s="41"/>
      <c r="V88" s="42" t="n">
        <v>710000</v>
      </c>
      <c r="W88" s="42" t="n">
        <v>474557.58</v>
      </c>
      <c r="X88" s="42" t="n">
        <v>3315.4</v>
      </c>
      <c r="Y88" s="42" t="n">
        <v>0</v>
      </c>
      <c r="Z88" s="42" t="n">
        <f aca="false">SUM(W88:Y88)</f>
        <v>477872.98</v>
      </c>
    </row>
    <row r="89" s="50" customFormat="true" ht="12.75" hidden="false" customHeight="false" outlineLevel="0" collapsed="false">
      <c r="A89" s="38" t="n">
        <f aca="false">ROW(A86)</f>
        <v>86</v>
      </c>
      <c r="B89" s="52" t="s">
        <v>78</v>
      </c>
      <c r="C89" s="53" t="s">
        <v>378</v>
      </c>
      <c r="D89" s="54" t="s">
        <v>379</v>
      </c>
      <c r="E89" s="55" t="s">
        <v>380</v>
      </c>
      <c r="F89" s="56" t="s">
        <v>381</v>
      </c>
      <c r="G89" s="55" t="s">
        <v>382</v>
      </c>
      <c r="H89" s="52" t="s">
        <v>322</v>
      </c>
      <c r="I89" s="52" t="s">
        <v>61</v>
      </c>
      <c r="J89" s="52" t="s">
        <v>62</v>
      </c>
      <c r="K89" s="52" t="s">
        <v>63</v>
      </c>
      <c r="L89" s="52" t="s">
        <v>61</v>
      </c>
      <c r="M89" s="37" t="s">
        <v>383</v>
      </c>
      <c r="N89" s="37" t="s">
        <v>116</v>
      </c>
      <c r="O89" s="47" t="s">
        <v>66</v>
      </c>
      <c r="P89" s="47" t="s">
        <v>72</v>
      </c>
      <c r="Q89" s="39"/>
      <c r="R89" s="47" t="s">
        <v>68</v>
      </c>
      <c r="S89" s="48"/>
      <c r="T89" s="41" t="s">
        <v>77</v>
      </c>
      <c r="U89" s="41"/>
      <c r="V89" s="49" t="n">
        <v>280000</v>
      </c>
      <c r="W89" s="49" t="n">
        <v>50000</v>
      </c>
      <c r="X89" s="49" t="n">
        <v>349.32</v>
      </c>
      <c r="Y89" s="49" t="n">
        <v>0</v>
      </c>
      <c r="Z89" s="49" t="n">
        <f aca="false">SUM(W89:Y89)</f>
        <v>50349.32</v>
      </c>
    </row>
    <row r="90" customFormat="false" ht="12.75" hidden="false" customHeight="false" outlineLevel="0" collapsed="false">
      <c r="A90" s="38" t="n">
        <f aca="false">ROW(A87)</f>
        <v>87</v>
      </c>
      <c r="B90" s="52" t="s">
        <v>78</v>
      </c>
      <c r="C90" s="53" t="s">
        <v>378</v>
      </c>
      <c r="D90" s="54" t="s">
        <v>379</v>
      </c>
      <c r="E90" s="55" t="s">
        <v>380</v>
      </c>
      <c r="F90" s="56" t="s">
        <v>381</v>
      </c>
      <c r="G90" s="55" t="s">
        <v>382</v>
      </c>
      <c r="H90" s="52" t="s">
        <v>322</v>
      </c>
      <c r="I90" s="52" t="s">
        <v>61</v>
      </c>
      <c r="J90" s="52" t="s">
        <v>62</v>
      </c>
      <c r="K90" s="52" t="s">
        <v>63</v>
      </c>
      <c r="L90" s="52" t="s">
        <v>61</v>
      </c>
      <c r="M90" s="36" t="s">
        <v>384</v>
      </c>
      <c r="N90" s="37" t="s">
        <v>346</v>
      </c>
      <c r="O90" s="38" t="s">
        <v>66</v>
      </c>
      <c r="P90" s="38" t="s">
        <v>67</v>
      </c>
      <c r="Q90" s="39"/>
      <c r="R90" s="38" t="s">
        <v>68</v>
      </c>
      <c r="S90" s="40"/>
      <c r="T90" s="41" t="s">
        <v>77</v>
      </c>
      <c r="U90" s="41"/>
      <c r="V90" s="42" t="n">
        <v>210000</v>
      </c>
      <c r="W90" s="42" t="n">
        <v>46222.77</v>
      </c>
      <c r="X90" s="42" t="n">
        <v>204.52</v>
      </c>
      <c r="Y90" s="42" t="n">
        <v>0</v>
      </c>
      <c r="Z90" s="42" t="n">
        <f aca="false">SUM(W90:Y90)</f>
        <v>46427.29</v>
      </c>
    </row>
    <row r="91" customFormat="false" ht="12.75" hidden="false" customHeight="false" outlineLevel="0" collapsed="false">
      <c r="A91" s="38" t="n">
        <f aca="false">ROW(A88)</f>
        <v>88</v>
      </c>
      <c r="B91" s="31" t="s">
        <v>54</v>
      </c>
      <c r="C91" s="43" t="s">
        <v>385</v>
      </c>
      <c r="D91" s="44" t="s">
        <v>386</v>
      </c>
      <c r="E91" s="34" t="s">
        <v>387</v>
      </c>
      <c r="F91" s="35" t="s">
        <v>388</v>
      </c>
      <c r="G91" s="34" t="s">
        <v>83</v>
      </c>
      <c r="H91" s="31" t="s">
        <v>322</v>
      </c>
      <c r="I91" s="31" t="s">
        <v>61</v>
      </c>
      <c r="J91" s="31" t="s">
        <v>62</v>
      </c>
      <c r="K91" s="31" t="s">
        <v>63</v>
      </c>
      <c r="L91" s="31" t="s">
        <v>61</v>
      </c>
      <c r="M91" s="36" t="s">
        <v>389</v>
      </c>
      <c r="N91" s="37" t="s">
        <v>390</v>
      </c>
      <c r="O91" s="38" t="s">
        <v>66</v>
      </c>
      <c r="P91" s="38" t="s">
        <v>72</v>
      </c>
      <c r="Q91" s="39"/>
      <c r="R91" s="38" t="s">
        <v>68</v>
      </c>
      <c r="S91" s="40"/>
      <c r="T91" s="41"/>
      <c r="U91" s="41" t="s">
        <v>73</v>
      </c>
      <c r="V91" s="42" t="n">
        <v>162570</v>
      </c>
      <c r="W91" s="42" t="n">
        <v>84927</v>
      </c>
      <c r="X91" s="42" t="n">
        <v>375.77</v>
      </c>
      <c r="Y91" s="42" t="n">
        <v>0</v>
      </c>
      <c r="Z91" s="42" t="n">
        <f aca="false">SUM(W91:Y91)</f>
        <v>85302.77</v>
      </c>
    </row>
    <row r="92" customFormat="false" ht="12.75" hidden="false" customHeight="false" outlineLevel="0" collapsed="false">
      <c r="A92" s="38" t="n">
        <f aca="false">ROW(A89)</f>
        <v>89</v>
      </c>
      <c r="B92" s="31" t="s">
        <v>54</v>
      </c>
      <c r="C92" s="43" t="s">
        <v>385</v>
      </c>
      <c r="D92" s="44" t="s">
        <v>386</v>
      </c>
      <c r="E92" s="34" t="s">
        <v>387</v>
      </c>
      <c r="F92" s="35" t="s">
        <v>388</v>
      </c>
      <c r="G92" s="34" t="s">
        <v>83</v>
      </c>
      <c r="H92" s="31" t="s">
        <v>322</v>
      </c>
      <c r="I92" s="31" t="s">
        <v>61</v>
      </c>
      <c r="J92" s="31" t="s">
        <v>62</v>
      </c>
      <c r="K92" s="31" t="s">
        <v>63</v>
      </c>
      <c r="L92" s="31" t="s">
        <v>61</v>
      </c>
      <c r="M92" s="36" t="s">
        <v>391</v>
      </c>
      <c r="N92" s="37" t="s">
        <v>392</v>
      </c>
      <c r="O92" s="38" t="s">
        <v>66</v>
      </c>
      <c r="P92" s="38" t="s">
        <v>67</v>
      </c>
      <c r="Q92" s="46" t="s">
        <v>96</v>
      </c>
      <c r="R92" s="38" t="s">
        <v>97</v>
      </c>
      <c r="S92" s="40"/>
      <c r="T92" s="41" t="s">
        <v>77</v>
      </c>
      <c r="U92" s="41"/>
      <c r="V92" s="42" t="n">
        <v>540500</v>
      </c>
      <c r="W92" s="42" t="n">
        <v>270672.65</v>
      </c>
      <c r="X92" s="42" t="n">
        <v>1903.21</v>
      </c>
      <c r="Y92" s="42" t="n">
        <v>33.71</v>
      </c>
      <c r="Z92" s="42" t="n">
        <f aca="false">SUM(W92:Y92)</f>
        <v>272609.57</v>
      </c>
    </row>
    <row r="93" customFormat="false" ht="12.75" hidden="false" customHeight="false" outlineLevel="0" collapsed="false">
      <c r="A93" s="38" t="n">
        <f aca="false">ROW(A90)</f>
        <v>90</v>
      </c>
      <c r="B93" s="31" t="s">
        <v>54</v>
      </c>
      <c r="C93" s="43" t="s">
        <v>385</v>
      </c>
      <c r="D93" s="44" t="s">
        <v>386</v>
      </c>
      <c r="E93" s="34" t="s">
        <v>387</v>
      </c>
      <c r="F93" s="35" t="s">
        <v>388</v>
      </c>
      <c r="G93" s="34" t="s">
        <v>83</v>
      </c>
      <c r="H93" s="31" t="s">
        <v>322</v>
      </c>
      <c r="I93" s="31" t="s">
        <v>61</v>
      </c>
      <c r="J93" s="31" t="s">
        <v>62</v>
      </c>
      <c r="K93" s="31" t="s">
        <v>63</v>
      </c>
      <c r="L93" s="31" t="s">
        <v>61</v>
      </c>
      <c r="M93" s="36" t="s">
        <v>393</v>
      </c>
      <c r="N93" s="37" t="s">
        <v>392</v>
      </c>
      <c r="O93" s="38" t="s">
        <v>66</v>
      </c>
      <c r="P93" s="38" t="s">
        <v>67</v>
      </c>
      <c r="Q93" s="46" t="s">
        <v>96</v>
      </c>
      <c r="R93" s="38" t="s">
        <v>97</v>
      </c>
      <c r="S93" s="40"/>
      <c r="T93" s="41" t="s">
        <v>69</v>
      </c>
      <c r="U93" s="41"/>
      <c r="V93" s="42"/>
      <c r="W93" s="42" t="n">
        <v>30000</v>
      </c>
      <c r="X93" s="42" t="n">
        <v>132.74</v>
      </c>
      <c r="Y93" s="42" t="n">
        <v>15.62</v>
      </c>
      <c r="Z93" s="42" t="n">
        <f aca="false">SUM(W93:Y93)</f>
        <v>30148.36</v>
      </c>
    </row>
    <row r="94" s="50" customFormat="true" ht="12.75" hidden="false" customHeight="false" outlineLevel="0" collapsed="false">
      <c r="A94" s="38" t="n">
        <f aca="false">ROW(A91)</f>
        <v>91</v>
      </c>
      <c r="B94" s="31" t="s">
        <v>54</v>
      </c>
      <c r="C94" s="43" t="s">
        <v>385</v>
      </c>
      <c r="D94" s="44" t="s">
        <v>386</v>
      </c>
      <c r="E94" s="34" t="s">
        <v>387</v>
      </c>
      <c r="F94" s="35" t="s">
        <v>388</v>
      </c>
      <c r="G94" s="34" t="s">
        <v>83</v>
      </c>
      <c r="H94" s="31" t="s">
        <v>322</v>
      </c>
      <c r="I94" s="31" t="s">
        <v>61</v>
      </c>
      <c r="J94" s="31" t="s">
        <v>62</v>
      </c>
      <c r="K94" s="31" t="s">
        <v>63</v>
      </c>
      <c r="L94" s="31" t="s">
        <v>61</v>
      </c>
      <c r="M94" s="37" t="s">
        <v>394</v>
      </c>
      <c r="N94" s="37" t="s">
        <v>395</v>
      </c>
      <c r="O94" s="47" t="s">
        <v>66</v>
      </c>
      <c r="P94" s="47" t="s">
        <v>67</v>
      </c>
      <c r="Q94" s="39"/>
      <c r="R94" s="47" t="s">
        <v>68</v>
      </c>
      <c r="S94" s="48"/>
      <c r="T94" s="41" t="s">
        <v>77</v>
      </c>
      <c r="U94" s="41"/>
      <c r="V94" s="49" t="n">
        <v>540500</v>
      </c>
      <c r="W94" s="49" t="n">
        <v>62917.83</v>
      </c>
      <c r="X94" s="49" t="n">
        <v>278.39</v>
      </c>
      <c r="Y94" s="49" t="n">
        <v>0</v>
      </c>
      <c r="Z94" s="49" t="n">
        <f aca="false">SUM(W94:Y94)</f>
        <v>63196.22</v>
      </c>
    </row>
    <row r="95" customFormat="false" ht="12.75" hidden="false" customHeight="false" outlineLevel="0" collapsed="false">
      <c r="A95" s="38" t="n">
        <f aca="false">ROW(A92)</f>
        <v>92</v>
      </c>
      <c r="B95" s="31" t="s">
        <v>54</v>
      </c>
      <c r="C95" s="43" t="s">
        <v>396</v>
      </c>
      <c r="D95" s="44" t="s">
        <v>397</v>
      </c>
      <c r="E95" s="34" t="s">
        <v>398</v>
      </c>
      <c r="F95" s="35" t="s">
        <v>399</v>
      </c>
      <c r="G95" s="34" t="s">
        <v>83</v>
      </c>
      <c r="H95" s="31" t="s">
        <v>322</v>
      </c>
      <c r="I95" s="31" t="s">
        <v>61</v>
      </c>
      <c r="J95" s="31" t="s">
        <v>62</v>
      </c>
      <c r="K95" s="31" t="s">
        <v>63</v>
      </c>
      <c r="L95" s="31" t="s">
        <v>61</v>
      </c>
      <c r="M95" s="36" t="s">
        <v>400</v>
      </c>
      <c r="N95" s="37" t="s">
        <v>401</v>
      </c>
      <c r="O95" s="38" t="s">
        <v>66</v>
      </c>
      <c r="P95" s="38" t="s">
        <v>72</v>
      </c>
      <c r="Q95" s="46" t="s">
        <v>294</v>
      </c>
      <c r="R95" s="38" t="s">
        <v>97</v>
      </c>
      <c r="S95" s="40"/>
      <c r="T95" s="41"/>
      <c r="U95" s="41" t="s">
        <v>73</v>
      </c>
      <c r="V95" s="42" t="n">
        <v>37500</v>
      </c>
      <c r="W95" s="42" t="n">
        <v>9947</v>
      </c>
      <c r="X95" s="42" t="n">
        <v>69.49</v>
      </c>
      <c r="Y95" s="42" t="n">
        <v>24.53</v>
      </c>
      <c r="Z95" s="42" t="n">
        <f aca="false">SUM(W95:Y95)</f>
        <v>10041.02</v>
      </c>
    </row>
    <row r="96" customFormat="false" ht="12.75" hidden="false" customHeight="false" outlineLevel="0" collapsed="false">
      <c r="A96" s="38" t="n">
        <f aca="false">ROW(A93)</f>
        <v>93</v>
      </c>
      <c r="B96" s="31" t="s">
        <v>54</v>
      </c>
      <c r="C96" s="43" t="s">
        <v>396</v>
      </c>
      <c r="D96" s="44" t="s">
        <v>397</v>
      </c>
      <c r="E96" s="34" t="s">
        <v>398</v>
      </c>
      <c r="F96" s="35" t="s">
        <v>399</v>
      </c>
      <c r="G96" s="34" t="s">
        <v>83</v>
      </c>
      <c r="H96" s="31" t="s">
        <v>322</v>
      </c>
      <c r="I96" s="31" t="s">
        <v>61</v>
      </c>
      <c r="J96" s="31" t="s">
        <v>62</v>
      </c>
      <c r="K96" s="31" t="s">
        <v>63</v>
      </c>
      <c r="L96" s="31" t="s">
        <v>61</v>
      </c>
      <c r="M96" s="36" t="s">
        <v>402</v>
      </c>
      <c r="N96" s="37" t="s">
        <v>401</v>
      </c>
      <c r="O96" s="38" t="s">
        <v>66</v>
      </c>
      <c r="P96" s="38" t="s">
        <v>67</v>
      </c>
      <c r="Q96" s="46" t="s">
        <v>403</v>
      </c>
      <c r="R96" s="38" t="s">
        <v>97</v>
      </c>
      <c r="S96" s="40"/>
      <c r="T96" s="41" t="s">
        <v>77</v>
      </c>
      <c r="U96" s="41"/>
      <c r="V96" s="42" t="n">
        <v>250000</v>
      </c>
      <c r="W96" s="42" t="n">
        <v>187500</v>
      </c>
      <c r="X96" s="42" t="n">
        <v>1039.93</v>
      </c>
      <c r="Y96" s="42" t="n">
        <v>73.32</v>
      </c>
      <c r="Z96" s="42" t="n">
        <f aca="false">SUM(W96:Y96)</f>
        <v>188613.25</v>
      </c>
    </row>
    <row r="97" customFormat="false" ht="12.75" hidden="false" customHeight="false" outlineLevel="0" collapsed="false">
      <c r="A97" s="38" t="n">
        <f aca="false">ROW(A94)</f>
        <v>94</v>
      </c>
      <c r="B97" s="31" t="s">
        <v>54</v>
      </c>
      <c r="C97" s="43" t="s">
        <v>396</v>
      </c>
      <c r="D97" s="44" t="s">
        <v>397</v>
      </c>
      <c r="E97" s="34" t="s">
        <v>398</v>
      </c>
      <c r="F97" s="35" t="s">
        <v>399</v>
      </c>
      <c r="G97" s="34" t="s">
        <v>83</v>
      </c>
      <c r="H97" s="31" t="s">
        <v>322</v>
      </c>
      <c r="I97" s="31" t="s">
        <v>61</v>
      </c>
      <c r="J97" s="31" t="s">
        <v>62</v>
      </c>
      <c r="K97" s="31" t="s">
        <v>63</v>
      </c>
      <c r="L97" s="31" t="s">
        <v>61</v>
      </c>
      <c r="M97" s="36" t="s">
        <v>404</v>
      </c>
      <c r="N97" s="37" t="s">
        <v>401</v>
      </c>
      <c r="O97" s="38" t="s">
        <v>66</v>
      </c>
      <c r="P97" s="38" t="s">
        <v>67</v>
      </c>
      <c r="Q97" s="46" t="s">
        <v>403</v>
      </c>
      <c r="R97" s="38" t="s">
        <v>97</v>
      </c>
      <c r="S97" s="40"/>
      <c r="T97" s="41" t="s">
        <v>69</v>
      </c>
      <c r="U97" s="41"/>
      <c r="V97" s="42"/>
      <c r="W97" s="42" t="n">
        <v>29753.12</v>
      </c>
      <c r="X97" s="42" t="n">
        <v>207.74</v>
      </c>
      <c r="Y97" s="42" t="n">
        <v>0</v>
      </c>
      <c r="Z97" s="42" t="n">
        <f aca="false">SUM(W97:Y97)</f>
        <v>29960.86</v>
      </c>
    </row>
    <row r="98" customFormat="false" ht="12.75" hidden="false" customHeight="false" outlineLevel="0" collapsed="false">
      <c r="A98" s="38" t="n">
        <f aca="false">ROW(A95)</f>
        <v>95</v>
      </c>
      <c r="B98" s="31" t="s">
        <v>54</v>
      </c>
      <c r="C98" s="43" t="s">
        <v>405</v>
      </c>
      <c r="D98" s="44" t="s">
        <v>406</v>
      </c>
      <c r="E98" s="34" t="s">
        <v>407</v>
      </c>
      <c r="F98" s="35" t="s">
        <v>408</v>
      </c>
      <c r="G98" s="34" t="s">
        <v>83</v>
      </c>
      <c r="H98" s="31" t="s">
        <v>322</v>
      </c>
      <c r="I98" s="31" t="s">
        <v>61</v>
      </c>
      <c r="J98" s="31" t="s">
        <v>62</v>
      </c>
      <c r="K98" s="31" t="s">
        <v>63</v>
      </c>
      <c r="L98" s="31" t="s">
        <v>61</v>
      </c>
      <c r="M98" s="36" t="s">
        <v>409</v>
      </c>
      <c r="N98" s="37" t="s">
        <v>410</v>
      </c>
      <c r="O98" s="38" t="s">
        <v>66</v>
      </c>
      <c r="P98" s="38" t="s">
        <v>72</v>
      </c>
      <c r="Q98" s="39"/>
      <c r="R98" s="38" t="s">
        <v>68</v>
      </c>
      <c r="S98" s="40"/>
      <c r="T98" s="41"/>
      <c r="U98" s="41" t="s">
        <v>73</v>
      </c>
      <c r="V98" s="42" t="n">
        <v>75180</v>
      </c>
      <c r="W98" s="42" t="n">
        <v>63768</v>
      </c>
      <c r="X98" s="42" t="n">
        <v>445.5</v>
      </c>
      <c r="Y98" s="42" t="n">
        <v>0</v>
      </c>
      <c r="Z98" s="42" t="n">
        <f aca="false">SUM(W98:Y98)</f>
        <v>64213.5</v>
      </c>
    </row>
    <row r="99" customFormat="false" ht="12.75" hidden="false" customHeight="false" outlineLevel="0" collapsed="false">
      <c r="A99" s="38" t="n">
        <f aca="false">ROW(A96)</f>
        <v>96</v>
      </c>
      <c r="B99" s="31" t="s">
        <v>54</v>
      </c>
      <c r="C99" s="43" t="s">
        <v>405</v>
      </c>
      <c r="D99" s="44" t="s">
        <v>406</v>
      </c>
      <c r="E99" s="34" t="s">
        <v>407</v>
      </c>
      <c r="F99" s="35" t="s">
        <v>408</v>
      </c>
      <c r="G99" s="34" t="s">
        <v>83</v>
      </c>
      <c r="H99" s="31" t="s">
        <v>322</v>
      </c>
      <c r="I99" s="31" t="s">
        <v>61</v>
      </c>
      <c r="J99" s="31" t="s">
        <v>62</v>
      </c>
      <c r="K99" s="31" t="s">
        <v>63</v>
      </c>
      <c r="L99" s="31" t="s">
        <v>61</v>
      </c>
      <c r="M99" s="36" t="s">
        <v>411</v>
      </c>
      <c r="N99" s="37" t="s">
        <v>412</v>
      </c>
      <c r="O99" s="38" t="s">
        <v>66</v>
      </c>
      <c r="P99" s="38" t="s">
        <v>67</v>
      </c>
      <c r="Q99" s="39"/>
      <c r="R99" s="38" t="s">
        <v>68</v>
      </c>
      <c r="S99" s="40"/>
      <c r="T99" s="41" t="s">
        <v>77</v>
      </c>
      <c r="U99" s="41"/>
      <c r="V99" s="42" t="n">
        <v>570000</v>
      </c>
      <c r="W99" s="42" t="n">
        <v>299962.75</v>
      </c>
      <c r="X99" s="42" t="n">
        <v>2095.63</v>
      </c>
      <c r="Y99" s="42" t="n">
        <v>0</v>
      </c>
      <c r="Z99" s="42" t="n">
        <f aca="false">SUM(W99:Y99)</f>
        <v>302058.38</v>
      </c>
    </row>
    <row r="100" customFormat="false" ht="12.75" hidden="false" customHeight="false" outlineLevel="0" collapsed="false">
      <c r="A100" s="38" t="n">
        <f aca="false">ROW(A97)</f>
        <v>97</v>
      </c>
      <c r="B100" s="31" t="s">
        <v>156</v>
      </c>
      <c r="C100" s="43" t="s">
        <v>413</v>
      </c>
      <c r="D100" s="44" t="s">
        <v>414</v>
      </c>
      <c r="E100" s="34" t="s">
        <v>415</v>
      </c>
      <c r="F100" s="35" t="s">
        <v>416</v>
      </c>
      <c r="G100" s="34" t="s">
        <v>417</v>
      </c>
      <c r="H100" s="31" t="s">
        <v>322</v>
      </c>
      <c r="I100" s="31" t="s">
        <v>61</v>
      </c>
      <c r="J100" s="31" t="s">
        <v>62</v>
      </c>
      <c r="K100" s="31" t="s">
        <v>63</v>
      </c>
      <c r="L100" s="31" t="s">
        <v>61</v>
      </c>
      <c r="M100" s="36" t="s">
        <v>418</v>
      </c>
      <c r="N100" s="37" t="s">
        <v>412</v>
      </c>
      <c r="O100" s="38" t="s">
        <v>66</v>
      </c>
      <c r="P100" s="38" t="s">
        <v>72</v>
      </c>
      <c r="Q100" s="46" t="s">
        <v>116</v>
      </c>
      <c r="R100" s="38" t="s">
        <v>97</v>
      </c>
      <c r="S100" s="40"/>
      <c r="T100" s="41"/>
      <c r="U100" s="41" t="s">
        <v>73</v>
      </c>
      <c r="V100" s="42" t="n">
        <v>26350</v>
      </c>
      <c r="W100" s="42" t="n">
        <v>17303.01</v>
      </c>
      <c r="X100" s="42" t="n">
        <v>120.88</v>
      </c>
      <c r="Y100" s="42" t="n">
        <v>42.66</v>
      </c>
      <c r="Z100" s="42" t="n">
        <f aca="false">SUM(W100:Y100)</f>
        <v>17466.55</v>
      </c>
    </row>
    <row r="101" customFormat="false" ht="12.75" hidden="false" customHeight="false" outlineLevel="0" collapsed="false">
      <c r="A101" s="38" t="n">
        <f aca="false">ROW(A98)</f>
        <v>98</v>
      </c>
      <c r="B101" s="31" t="s">
        <v>156</v>
      </c>
      <c r="C101" s="43" t="s">
        <v>413</v>
      </c>
      <c r="D101" s="44" t="s">
        <v>414</v>
      </c>
      <c r="E101" s="34" t="s">
        <v>415</v>
      </c>
      <c r="F101" s="35" t="s">
        <v>416</v>
      </c>
      <c r="G101" s="34" t="s">
        <v>417</v>
      </c>
      <c r="H101" s="31" t="s">
        <v>322</v>
      </c>
      <c r="I101" s="31" t="s">
        <v>61</v>
      </c>
      <c r="J101" s="31" t="s">
        <v>62</v>
      </c>
      <c r="K101" s="31" t="s">
        <v>63</v>
      </c>
      <c r="L101" s="31" t="s">
        <v>61</v>
      </c>
      <c r="M101" s="36" t="s">
        <v>419</v>
      </c>
      <c r="N101" s="37" t="s">
        <v>412</v>
      </c>
      <c r="O101" s="38" t="s">
        <v>66</v>
      </c>
      <c r="P101" s="38" t="s">
        <v>67</v>
      </c>
      <c r="Q101" s="39"/>
      <c r="R101" s="38" t="s">
        <v>68</v>
      </c>
      <c r="S101" s="40"/>
      <c r="T101" s="41" t="s">
        <v>77</v>
      </c>
      <c r="U101" s="41"/>
      <c r="V101" s="42" t="n">
        <v>275000</v>
      </c>
      <c r="W101" s="42" t="n">
        <v>206000</v>
      </c>
      <c r="X101" s="42" t="n">
        <v>1439.18</v>
      </c>
      <c r="Y101" s="42" t="n">
        <v>0</v>
      </c>
      <c r="Z101" s="42" t="n">
        <f aca="false">SUM(W101:Y101)</f>
        <v>207439.18</v>
      </c>
    </row>
    <row r="102" customFormat="false" ht="12.75" hidden="false" customHeight="false" outlineLevel="0" collapsed="false">
      <c r="A102" s="38" t="n">
        <f aca="false">ROW(A99)</f>
        <v>99</v>
      </c>
      <c r="B102" s="31" t="s">
        <v>156</v>
      </c>
      <c r="C102" s="43" t="s">
        <v>413</v>
      </c>
      <c r="D102" s="44" t="s">
        <v>414</v>
      </c>
      <c r="E102" s="34" t="s">
        <v>415</v>
      </c>
      <c r="F102" s="35" t="s">
        <v>416</v>
      </c>
      <c r="G102" s="34" t="s">
        <v>417</v>
      </c>
      <c r="H102" s="31" t="s">
        <v>322</v>
      </c>
      <c r="I102" s="31" t="s">
        <v>61</v>
      </c>
      <c r="J102" s="31" t="s">
        <v>62</v>
      </c>
      <c r="K102" s="31" t="s">
        <v>63</v>
      </c>
      <c r="L102" s="31" t="s">
        <v>61</v>
      </c>
      <c r="M102" s="36" t="s">
        <v>420</v>
      </c>
      <c r="N102" s="37" t="s">
        <v>412</v>
      </c>
      <c r="O102" s="38" t="s">
        <v>66</v>
      </c>
      <c r="P102" s="38" t="s">
        <v>67</v>
      </c>
      <c r="Q102" s="39"/>
      <c r="R102" s="38" t="s">
        <v>68</v>
      </c>
      <c r="S102" s="40"/>
      <c r="T102" s="41" t="s">
        <v>69</v>
      </c>
      <c r="U102" s="41"/>
      <c r="V102" s="57"/>
      <c r="W102" s="42" t="n">
        <v>20000</v>
      </c>
      <c r="X102" s="42" t="n">
        <v>139.73</v>
      </c>
      <c r="Y102" s="42" t="n">
        <v>0</v>
      </c>
      <c r="Z102" s="42" t="n">
        <f aca="false">SUM(W102:Y102)</f>
        <v>20139.73</v>
      </c>
    </row>
    <row r="103" customFormat="false" ht="12.75" hidden="false" customHeight="false" outlineLevel="0" collapsed="false">
      <c r="A103" s="38" t="n">
        <f aca="false">ROW(A100)</f>
        <v>100</v>
      </c>
      <c r="B103" s="31" t="s">
        <v>54</v>
      </c>
      <c r="C103" s="43" t="s">
        <v>421</v>
      </c>
      <c r="D103" s="44" t="s">
        <v>422</v>
      </c>
      <c r="E103" s="34" t="s">
        <v>423</v>
      </c>
      <c r="F103" s="35" t="s">
        <v>424</v>
      </c>
      <c r="G103" s="34" t="s">
        <v>83</v>
      </c>
      <c r="H103" s="31" t="s">
        <v>322</v>
      </c>
      <c r="I103" s="31" t="s">
        <v>61</v>
      </c>
      <c r="J103" s="31" t="s">
        <v>62</v>
      </c>
      <c r="K103" s="31" t="s">
        <v>63</v>
      </c>
      <c r="L103" s="31" t="s">
        <v>61</v>
      </c>
      <c r="M103" s="36" t="s">
        <v>425</v>
      </c>
      <c r="N103" s="37" t="s">
        <v>283</v>
      </c>
      <c r="O103" s="38" t="s">
        <v>66</v>
      </c>
      <c r="P103" s="38" t="s">
        <v>72</v>
      </c>
      <c r="Q103" s="39"/>
      <c r="R103" s="38" t="s">
        <v>68</v>
      </c>
      <c r="S103" s="40"/>
      <c r="T103" s="41"/>
      <c r="U103" s="41" t="s">
        <v>73</v>
      </c>
      <c r="V103" s="42" t="n">
        <v>165320</v>
      </c>
      <c r="W103" s="42" t="n">
        <v>130000</v>
      </c>
      <c r="X103" s="42" t="n">
        <v>908.22</v>
      </c>
      <c r="Y103" s="42" t="n">
        <v>0</v>
      </c>
      <c r="Z103" s="42" t="n">
        <f aca="false">SUM(W103:Y103)</f>
        <v>130908.22</v>
      </c>
    </row>
    <row r="104" customFormat="false" ht="12.75" hidden="false" customHeight="false" outlineLevel="0" collapsed="false">
      <c r="A104" s="38" t="n">
        <f aca="false">ROW(A101)</f>
        <v>101</v>
      </c>
      <c r="B104" s="31" t="s">
        <v>54</v>
      </c>
      <c r="C104" s="43" t="s">
        <v>421</v>
      </c>
      <c r="D104" s="44" t="s">
        <v>422</v>
      </c>
      <c r="E104" s="34" t="s">
        <v>423</v>
      </c>
      <c r="F104" s="35" t="s">
        <v>424</v>
      </c>
      <c r="G104" s="34" t="s">
        <v>83</v>
      </c>
      <c r="H104" s="31" t="s">
        <v>322</v>
      </c>
      <c r="I104" s="31" t="s">
        <v>61</v>
      </c>
      <c r="J104" s="31" t="s">
        <v>62</v>
      </c>
      <c r="K104" s="31" t="s">
        <v>63</v>
      </c>
      <c r="L104" s="31" t="s">
        <v>61</v>
      </c>
      <c r="M104" s="36" t="s">
        <v>426</v>
      </c>
      <c r="N104" s="37" t="s">
        <v>427</v>
      </c>
      <c r="O104" s="38" t="s">
        <v>66</v>
      </c>
      <c r="P104" s="38" t="s">
        <v>67</v>
      </c>
      <c r="Q104" s="39"/>
      <c r="R104" s="38" t="s">
        <v>68</v>
      </c>
      <c r="S104" s="40"/>
      <c r="T104" s="41" t="s">
        <v>77</v>
      </c>
      <c r="U104" s="41"/>
      <c r="V104" s="42" t="n">
        <v>270000</v>
      </c>
      <c r="W104" s="42" t="n">
        <v>155000</v>
      </c>
      <c r="X104" s="42" t="n">
        <v>1082.88</v>
      </c>
      <c r="Y104" s="42" t="n">
        <v>0</v>
      </c>
      <c r="Z104" s="42" t="n">
        <f aca="false">SUM(W104:Y104)</f>
        <v>156082.88</v>
      </c>
    </row>
    <row r="105" customFormat="false" ht="12.75" hidden="false" customHeight="false" outlineLevel="0" collapsed="false">
      <c r="A105" s="38" t="n">
        <f aca="false">ROW(A102)</f>
        <v>102</v>
      </c>
      <c r="B105" s="31" t="s">
        <v>54</v>
      </c>
      <c r="C105" s="43" t="s">
        <v>428</v>
      </c>
      <c r="D105" s="44" t="s">
        <v>429</v>
      </c>
      <c r="E105" s="34" t="s">
        <v>430</v>
      </c>
      <c r="F105" s="35" t="s">
        <v>147</v>
      </c>
      <c r="G105" s="34" t="s">
        <v>431</v>
      </c>
      <c r="H105" s="31" t="s">
        <v>322</v>
      </c>
      <c r="I105" s="31" t="s">
        <v>61</v>
      </c>
      <c r="J105" s="31" t="s">
        <v>62</v>
      </c>
      <c r="K105" s="31" t="s">
        <v>63</v>
      </c>
      <c r="L105" s="31" t="s">
        <v>61</v>
      </c>
      <c r="M105" s="36" t="s">
        <v>432</v>
      </c>
      <c r="N105" s="37" t="s">
        <v>433</v>
      </c>
      <c r="O105" s="38" t="s">
        <v>132</v>
      </c>
      <c r="P105" s="38" t="s">
        <v>434</v>
      </c>
      <c r="Q105" s="39"/>
      <c r="R105" s="38" t="s">
        <v>134</v>
      </c>
      <c r="S105" s="40"/>
      <c r="T105" s="41" t="s">
        <v>77</v>
      </c>
      <c r="U105" s="41"/>
      <c r="V105" s="42" t="n">
        <v>124026</v>
      </c>
      <c r="W105" s="42" t="n">
        <v>124025.71</v>
      </c>
      <c r="X105" s="42" t="n">
        <v>0</v>
      </c>
      <c r="Y105" s="42" t="n">
        <v>0</v>
      </c>
      <c r="Z105" s="42" t="n">
        <f aca="false">SUM(W105:Y105)</f>
        <v>124025.71</v>
      </c>
    </row>
    <row r="106" customFormat="false" ht="12.75" hidden="false" customHeight="false" outlineLevel="0" collapsed="false">
      <c r="A106" s="38" t="n">
        <f aca="false">ROW(A103)</f>
        <v>103</v>
      </c>
      <c r="B106" s="31" t="s">
        <v>54</v>
      </c>
      <c r="C106" s="43" t="s">
        <v>428</v>
      </c>
      <c r="D106" s="44" t="s">
        <v>429</v>
      </c>
      <c r="E106" s="34" t="s">
        <v>430</v>
      </c>
      <c r="F106" s="35" t="s">
        <v>147</v>
      </c>
      <c r="G106" s="34" t="s">
        <v>431</v>
      </c>
      <c r="H106" s="31" t="s">
        <v>322</v>
      </c>
      <c r="I106" s="31" t="s">
        <v>61</v>
      </c>
      <c r="J106" s="31" t="s">
        <v>62</v>
      </c>
      <c r="K106" s="31" t="s">
        <v>63</v>
      </c>
      <c r="L106" s="31" t="s">
        <v>61</v>
      </c>
      <c r="M106" s="36" t="s">
        <v>435</v>
      </c>
      <c r="N106" s="37" t="s">
        <v>433</v>
      </c>
      <c r="O106" s="38" t="s">
        <v>132</v>
      </c>
      <c r="P106" s="38" t="s">
        <v>434</v>
      </c>
      <c r="Q106" s="39"/>
      <c r="R106" s="38" t="s">
        <v>134</v>
      </c>
      <c r="S106" s="40"/>
      <c r="T106" s="41" t="s">
        <v>77</v>
      </c>
      <c r="U106" s="41"/>
      <c r="V106" s="42" t="n">
        <v>26220</v>
      </c>
      <c r="W106" s="42" t="n">
        <v>26219.93</v>
      </c>
      <c r="X106" s="42" t="n">
        <v>0</v>
      </c>
      <c r="Y106" s="42" t="n">
        <v>0</v>
      </c>
      <c r="Z106" s="42" t="n">
        <f aca="false">SUM(W106:Y106)</f>
        <v>26219.93</v>
      </c>
    </row>
    <row r="107" customFormat="false" ht="12.75" hidden="false" customHeight="false" outlineLevel="0" collapsed="false">
      <c r="A107" s="38" t="n">
        <f aca="false">ROW(A104)</f>
        <v>104</v>
      </c>
      <c r="B107" s="31" t="s">
        <v>54</v>
      </c>
      <c r="C107" s="43" t="s">
        <v>428</v>
      </c>
      <c r="D107" s="44" t="s">
        <v>429</v>
      </c>
      <c r="E107" s="34" t="s">
        <v>430</v>
      </c>
      <c r="F107" s="35" t="s">
        <v>147</v>
      </c>
      <c r="G107" s="34" t="s">
        <v>431</v>
      </c>
      <c r="H107" s="31" t="s">
        <v>322</v>
      </c>
      <c r="I107" s="31" t="s">
        <v>61</v>
      </c>
      <c r="J107" s="31" t="s">
        <v>62</v>
      </c>
      <c r="K107" s="31" t="s">
        <v>63</v>
      </c>
      <c r="L107" s="31" t="s">
        <v>61</v>
      </c>
      <c r="M107" s="36" t="s">
        <v>436</v>
      </c>
      <c r="N107" s="37" t="s">
        <v>294</v>
      </c>
      <c r="O107" s="38" t="s">
        <v>132</v>
      </c>
      <c r="P107" s="38" t="s">
        <v>434</v>
      </c>
      <c r="Q107" s="39"/>
      <c r="R107" s="38" t="s">
        <v>134</v>
      </c>
      <c r="S107" s="40"/>
      <c r="T107" s="41" t="s">
        <v>77</v>
      </c>
      <c r="U107" s="41"/>
      <c r="V107" s="42" t="n">
        <v>50001</v>
      </c>
      <c r="W107" s="42" t="n">
        <v>12959</v>
      </c>
      <c r="X107" s="42" t="n">
        <v>0</v>
      </c>
      <c r="Y107" s="42" t="n">
        <v>0</v>
      </c>
      <c r="Z107" s="42" t="n">
        <f aca="false">SUM(W107:Y107)</f>
        <v>12959</v>
      </c>
    </row>
    <row r="108" customFormat="false" ht="12.75" hidden="false" customHeight="false" outlineLevel="0" collapsed="false">
      <c r="A108" s="38" t="n">
        <f aca="false">ROW(A105)</f>
        <v>105</v>
      </c>
      <c r="B108" s="31" t="s">
        <v>54</v>
      </c>
      <c r="C108" s="43" t="s">
        <v>437</v>
      </c>
      <c r="D108" s="44" t="s">
        <v>438</v>
      </c>
      <c r="E108" s="34" t="s">
        <v>439</v>
      </c>
      <c r="F108" s="35" t="s">
        <v>440</v>
      </c>
      <c r="G108" s="34" t="s">
        <v>300</v>
      </c>
      <c r="H108" s="31" t="s">
        <v>441</v>
      </c>
      <c r="I108" s="31" t="s">
        <v>61</v>
      </c>
      <c r="J108" s="31" t="s">
        <v>62</v>
      </c>
      <c r="K108" s="31" t="s">
        <v>63</v>
      </c>
      <c r="L108" s="31" t="s">
        <v>61</v>
      </c>
      <c r="M108" s="36" t="s">
        <v>442</v>
      </c>
      <c r="N108" s="37" t="s">
        <v>325</v>
      </c>
      <c r="O108" s="38" t="s">
        <v>66</v>
      </c>
      <c r="P108" s="38" t="s">
        <v>72</v>
      </c>
      <c r="Q108" s="39"/>
      <c r="R108" s="38" t="s">
        <v>68</v>
      </c>
      <c r="S108" s="40"/>
      <c r="T108" s="41"/>
      <c r="U108" s="41" t="s">
        <v>73</v>
      </c>
      <c r="V108" s="42" t="n">
        <v>154190</v>
      </c>
      <c r="W108" s="42" t="n">
        <v>96607</v>
      </c>
      <c r="X108" s="42" t="n">
        <v>674.93</v>
      </c>
      <c r="Y108" s="42" t="n">
        <v>0</v>
      </c>
      <c r="Z108" s="42" t="n">
        <f aca="false">SUM(W108:Y108)</f>
        <v>97281.93</v>
      </c>
    </row>
    <row r="109" customFormat="false" ht="12.75" hidden="false" customHeight="false" outlineLevel="0" collapsed="false">
      <c r="A109" s="38" t="n">
        <f aca="false">ROW(A106)</f>
        <v>106</v>
      </c>
      <c r="B109" s="31" t="s">
        <v>54</v>
      </c>
      <c r="C109" s="43" t="s">
        <v>437</v>
      </c>
      <c r="D109" s="44" t="s">
        <v>438</v>
      </c>
      <c r="E109" s="34" t="s">
        <v>439</v>
      </c>
      <c r="F109" s="35" t="s">
        <v>440</v>
      </c>
      <c r="G109" s="34" t="s">
        <v>300</v>
      </c>
      <c r="H109" s="31" t="s">
        <v>441</v>
      </c>
      <c r="I109" s="31" t="s">
        <v>61</v>
      </c>
      <c r="J109" s="31" t="s">
        <v>62</v>
      </c>
      <c r="K109" s="31" t="s">
        <v>63</v>
      </c>
      <c r="L109" s="31" t="s">
        <v>61</v>
      </c>
      <c r="M109" s="36" t="s">
        <v>443</v>
      </c>
      <c r="N109" s="37" t="s">
        <v>325</v>
      </c>
      <c r="O109" s="38" t="s">
        <v>66</v>
      </c>
      <c r="P109" s="38" t="s">
        <v>444</v>
      </c>
      <c r="Q109" s="39"/>
      <c r="R109" s="38" t="s">
        <v>68</v>
      </c>
      <c r="S109" s="40"/>
      <c r="T109" s="41" t="s">
        <v>77</v>
      </c>
      <c r="U109" s="41"/>
      <c r="V109" s="42" t="n">
        <v>520000</v>
      </c>
      <c r="W109" s="42" t="n">
        <v>370000</v>
      </c>
      <c r="X109" s="42" t="n">
        <v>2584.93</v>
      </c>
      <c r="Y109" s="42" t="n">
        <v>0</v>
      </c>
      <c r="Z109" s="42" t="n">
        <f aca="false">SUM(W109:Y109)</f>
        <v>372584.93</v>
      </c>
    </row>
    <row r="110" customFormat="false" ht="12.75" hidden="false" customHeight="false" outlineLevel="0" collapsed="false">
      <c r="A110" s="38" t="n">
        <f aca="false">ROW(A107)</f>
        <v>107</v>
      </c>
      <c r="B110" s="31" t="s">
        <v>54</v>
      </c>
      <c r="C110" s="43" t="s">
        <v>445</v>
      </c>
      <c r="D110" s="44" t="s">
        <v>446</v>
      </c>
      <c r="E110" s="34" t="s">
        <v>447</v>
      </c>
      <c r="F110" s="35" t="s">
        <v>448</v>
      </c>
      <c r="G110" s="34" t="s">
        <v>300</v>
      </c>
      <c r="H110" s="31" t="s">
        <v>441</v>
      </c>
      <c r="I110" s="31" t="s">
        <v>61</v>
      </c>
      <c r="J110" s="31" t="s">
        <v>62</v>
      </c>
      <c r="K110" s="31" t="s">
        <v>63</v>
      </c>
      <c r="L110" s="31" t="s">
        <v>61</v>
      </c>
      <c r="M110" s="36" t="s">
        <v>449</v>
      </c>
      <c r="N110" s="37" t="s">
        <v>450</v>
      </c>
      <c r="O110" s="38" t="s">
        <v>132</v>
      </c>
      <c r="P110" s="38" t="s">
        <v>434</v>
      </c>
      <c r="Q110" s="39"/>
      <c r="R110" s="38" t="s">
        <v>134</v>
      </c>
      <c r="S110" s="40"/>
      <c r="T110" s="41" t="s">
        <v>77</v>
      </c>
      <c r="U110" s="41"/>
      <c r="V110" s="42" t="n">
        <v>60000</v>
      </c>
      <c r="W110" s="42" t="n">
        <v>40894.17</v>
      </c>
      <c r="X110" s="42" t="n">
        <v>0</v>
      </c>
      <c r="Y110" s="42" t="n">
        <v>0</v>
      </c>
      <c r="Z110" s="42" t="n">
        <f aca="false">SUM(W110:Y110)</f>
        <v>40894.17</v>
      </c>
    </row>
    <row r="111" customFormat="false" ht="12.75" hidden="false" customHeight="false" outlineLevel="0" collapsed="false">
      <c r="A111" s="38" t="n">
        <f aca="false">ROW(A108)</f>
        <v>108</v>
      </c>
      <c r="B111" s="31" t="s">
        <v>54</v>
      </c>
      <c r="C111" s="43" t="s">
        <v>445</v>
      </c>
      <c r="D111" s="44" t="s">
        <v>446</v>
      </c>
      <c r="E111" s="34" t="s">
        <v>447</v>
      </c>
      <c r="F111" s="35" t="s">
        <v>448</v>
      </c>
      <c r="G111" s="34" t="s">
        <v>300</v>
      </c>
      <c r="H111" s="31" t="s">
        <v>441</v>
      </c>
      <c r="I111" s="31" t="s">
        <v>61</v>
      </c>
      <c r="J111" s="31" t="s">
        <v>62</v>
      </c>
      <c r="K111" s="31" t="s">
        <v>63</v>
      </c>
      <c r="L111" s="31" t="s">
        <v>61</v>
      </c>
      <c r="M111" s="36" t="s">
        <v>451</v>
      </c>
      <c r="N111" s="37" t="s">
        <v>450</v>
      </c>
      <c r="O111" s="38" t="s">
        <v>132</v>
      </c>
      <c r="P111" s="38" t="s">
        <v>434</v>
      </c>
      <c r="Q111" s="39"/>
      <c r="R111" s="38" t="s">
        <v>134</v>
      </c>
      <c r="S111" s="40"/>
      <c r="T111" s="41" t="s">
        <v>77</v>
      </c>
      <c r="U111" s="41"/>
      <c r="V111" s="42" t="n">
        <v>60000</v>
      </c>
      <c r="W111" s="42" t="n">
        <v>48185.91</v>
      </c>
      <c r="X111" s="42" t="n">
        <v>0</v>
      </c>
      <c r="Y111" s="42" t="n">
        <v>0</v>
      </c>
      <c r="Z111" s="42" t="n">
        <f aca="false">SUM(W111:Y111)</f>
        <v>48185.91</v>
      </c>
    </row>
    <row r="112" customFormat="false" ht="12.75" hidden="false" customHeight="false" outlineLevel="0" collapsed="false">
      <c r="A112" s="38" t="n">
        <f aca="false">ROW(A109)</f>
        <v>109</v>
      </c>
      <c r="B112" s="31" t="s">
        <v>54</v>
      </c>
      <c r="C112" s="43" t="s">
        <v>445</v>
      </c>
      <c r="D112" s="44" t="s">
        <v>446</v>
      </c>
      <c r="E112" s="34" t="s">
        <v>447</v>
      </c>
      <c r="F112" s="35" t="s">
        <v>448</v>
      </c>
      <c r="G112" s="34" t="s">
        <v>300</v>
      </c>
      <c r="H112" s="31" t="s">
        <v>441</v>
      </c>
      <c r="I112" s="31" t="s">
        <v>61</v>
      </c>
      <c r="J112" s="31" t="s">
        <v>62</v>
      </c>
      <c r="K112" s="31" t="s">
        <v>63</v>
      </c>
      <c r="L112" s="31" t="s">
        <v>61</v>
      </c>
      <c r="M112" s="36" t="s">
        <v>452</v>
      </c>
      <c r="N112" s="37" t="s">
        <v>453</v>
      </c>
      <c r="O112" s="38" t="s">
        <v>132</v>
      </c>
      <c r="P112" s="38" t="s">
        <v>434</v>
      </c>
      <c r="Q112" s="39"/>
      <c r="R112" s="38" t="s">
        <v>134</v>
      </c>
      <c r="S112" s="40"/>
      <c r="T112" s="41"/>
      <c r="U112" s="41" t="s">
        <v>73</v>
      </c>
      <c r="V112" s="42" t="n">
        <v>60000</v>
      </c>
      <c r="W112" s="42" t="n">
        <v>7809</v>
      </c>
      <c r="X112" s="42" t="n">
        <v>0</v>
      </c>
      <c r="Y112" s="42" t="n">
        <v>0</v>
      </c>
      <c r="Z112" s="42" t="n">
        <f aca="false">SUM(W112:Y112)</f>
        <v>7809</v>
      </c>
    </row>
    <row r="113" customFormat="false" ht="12.75" hidden="false" customHeight="false" outlineLevel="0" collapsed="false">
      <c r="A113" s="38" t="n">
        <f aca="false">ROW(A110)</f>
        <v>110</v>
      </c>
      <c r="B113" s="31" t="s">
        <v>156</v>
      </c>
      <c r="C113" s="43" t="s">
        <v>454</v>
      </c>
      <c r="D113" s="44" t="s">
        <v>455</v>
      </c>
      <c r="E113" s="34" t="s">
        <v>456</v>
      </c>
      <c r="F113" s="35" t="s">
        <v>457</v>
      </c>
      <c r="G113" s="34" t="s">
        <v>300</v>
      </c>
      <c r="H113" s="31" t="s">
        <v>441</v>
      </c>
      <c r="I113" s="31" t="s">
        <v>61</v>
      </c>
      <c r="J113" s="31" t="s">
        <v>62</v>
      </c>
      <c r="K113" s="31" t="s">
        <v>63</v>
      </c>
      <c r="L113" s="31" t="s">
        <v>61</v>
      </c>
      <c r="M113" s="36" t="s">
        <v>458</v>
      </c>
      <c r="N113" s="37" t="s">
        <v>459</v>
      </c>
      <c r="O113" s="38" t="s">
        <v>66</v>
      </c>
      <c r="P113" s="38" t="s">
        <v>72</v>
      </c>
      <c r="Q113" s="39"/>
      <c r="R113" s="38" t="s">
        <v>460</v>
      </c>
      <c r="S113" s="40"/>
      <c r="T113" s="41"/>
      <c r="U113" s="41" t="s">
        <v>73</v>
      </c>
      <c r="V113" s="42" t="n">
        <v>8780</v>
      </c>
      <c r="W113" s="42" t="n">
        <v>4420</v>
      </c>
      <c r="X113" s="42" t="n">
        <v>30.88</v>
      </c>
      <c r="Y113" s="42" t="n">
        <v>0</v>
      </c>
      <c r="Z113" s="42" t="n">
        <f aca="false">SUM(W113:Y113)</f>
        <v>4450.88</v>
      </c>
    </row>
    <row r="114" customFormat="false" ht="12.75" hidden="false" customHeight="false" outlineLevel="0" collapsed="false">
      <c r="A114" s="38" t="n">
        <f aca="false">ROW(A111)</f>
        <v>111</v>
      </c>
      <c r="B114" s="31" t="s">
        <v>156</v>
      </c>
      <c r="C114" s="43" t="s">
        <v>454</v>
      </c>
      <c r="D114" s="44" t="s">
        <v>455</v>
      </c>
      <c r="E114" s="34" t="s">
        <v>456</v>
      </c>
      <c r="F114" s="35" t="s">
        <v>457</v>
      </c>
      <c r="G114" s="34" t="s">
        <v>300</v>
      </c>
      <c r="H114" s="31" t="s">
        <v>441</v>
      </c>
      <c r="I114" s="31" t="s">
        <v>61</v>
      </c>
      <c r="J114" s="31" t="s">
        <v>62</v>
      </c>
      <c r="K114" s="31" t="s">
        <v>63</v>
      </c>
      <c r="L114" s="31" t="s">
        <v>61</v>
      </c>
      <c r="M114" s="36" t="s">
        <v>461</v>
      </c>
      <c r="N114" s="37" t="s">
        <v>459</v>
      </c>
      <c r="O114" s="38" t="s">
        <v>66</v>
      </c>
      <c r="P114" s="38" t="s">
        <v>67</v>
      </c>
      <c r="Q114" s="39"/>
      <c r="R114" s="38" t="s">
        <v>460</v>
      </c>
      <c r="S114" s="40"/>
      <c r="T114" s="41" t="s">
        <v>69</v>
      </c>
      <c r="U114" s="41"/>
      <c r="V114" s="42"/>
      <c r="W114" s="42" t="n">
        <v>28655</v>
      </c>
      <c r="X114" s="42" t="n">
        <v>200.19</v>
      </c>
      <c r="Y114" s="42" t="n">
        <v>0</v>
      </c>
      <c r="Z114" s="42"/>
    </row>
    <row r="115" customFormat="false" ht="12.75" hidden="false" customHeight="false" outlineLevel="0" collapsed="false">
      <c r="A115" s="38" t="n">
        <f aca="false">ROW(A112)</f>
        <v>112</v>
      </c>
      <c r="B115" s="31" t="s">
        <v>78</v>
      </c>
      <c r="C115" s="43" t="s">
        <v>462</v>
      </c>
      <c r="D115" s="44" t="s">
        <v>463</v>
      </c>
      <c r="E115" s="34" t="s">
        <v>464</v>
      </c>
      <c r="F115" s="35" t="s">
        <v>465</v>
      </c>
      <c r="G115" s="34" t="s">
        <v>278</v>
      </c>
      <c r="H115" s="31" t="s">
        <v>84</v>
      </c>
      <c r="I115" s="31" t="s">
        <v>61</v>
      </c>
      <c r="J115" s="31" t="s">
        <v>62</v>
      </c>
      <c r="K115" s="31" t="s">
        <v>63</v>
      </c>
      <c r="L115" s="31" t="s">
        <v>61</v>
      </c>
      <c r="M115" s="36" t="s">
        <v>466</v>
      </c>
      <c r="N115" s="37" t="s">
        <v>283</v>
      </c>
      <c r="O115" s="38" t="s">
        <v>66</v>
      </c>
      <c r="P115" s="38" t="s">
        <v>72</v>
      </c>
      <c r="Q115" s="39"/>
      <c r="R115" s="38" t="s">
        <v>68</v>
      </c>
      <c r="S115" s="40"/>
      <c r="T115" s="41"/>
      <c r="U115" s="41" t="s">
        <v>73</v>
      </c>
      <c r="V115" s="42" t="n">
        <v>86180</v>
      </c>
      <c r="W115" s="42" t="n">
        <v>60000</v>
      </c>
      <c r="X115" s="42" t="n">
        <v>419.18</v>
      </c>
      <c r="Y115" s="42" t="n">
        <v>0</v>
      </c>
      <c r="Z115" s="42" t="n">
        <f aca="false">SUM(W115:Y115)</f>
        <v>60419.18</v>
      </c>
    </row>
    <row r="116" customFormat="false" ht="12.75" hidden="false" customHeight="false" outlineLevel="0" collapsed="false">
      <c r="A116" s="38" t="n">
        <f aca="false">ROW(A113)</f>
        <v>113</v>
      </c>
      <c r="B116" s="31" t="s">
        <v>78</v>
      </c>
      <c r="C116" s="43" t="s">
        <v>462</v>
      </c>
      <c r="D116" s="44" t="s">
        <v>463</v>
      </c>
      <c r="E116" s="34" t="s">
        <v>464</v>
      </c>
      <c r="F116" s="35" t="s">
        <v>465</v>
      </c>
      <c r="G116" s="34" t="s">
        <v>278</v>
      </c>
      <c r="H116" s="31" t="s">
        <v>84</v>
      </c>
      <c r="I116" s="31" t="s">
        <v>61</v>
      </c>
      <c r="J116" s="31" t="s">
        <v>62</v>
      </c>
      <c r="K116" s="31" t="s">
        <v>63</v>
      </c>
      <c r="L116" s="31" t="s">
        <v>61</v>
      </c>
      <c r="M116" s="36" t="s">
        <v>467</v>
      </c>
      <c r="N116" s="37" t="s">
        <v>468</v>
      </c>
      <c r="O116" s="38" t="s">
        <v>66</v>
      </c>
      <c r="P116" s="38" t="s">
        <v>291</v>
      </c>
      <c r="Q116" s="39"/>
      <c r="R116" s="38" t="s">
        <v>68</v>
      </c>
      <c r="S116" s="40"/>
      <c r="T116" s="41" t="s">
        <v>77</v>
      </c>
      <c r="U116" s="41"/>
      <c r="V116" s="42" t="n">
        <v>500001</v>
      </c>
      <c r="W116" s="42" t="n">
        <v>20000</v>
      </c>
      <c r="X116" s="42" t="n">
        <v>0</v>
      </c>
      <c r="Y116" s="42" t="n">
        <v>0</v>
      </c>
      <c r="Z116" s="42"/>
    </row>
    <row r="117" customFormat="false" ht="12.75" hidden="false" customHeight="false" outlineLevel="0" collapsed="false">
      <c r="A117" s="38" t="n">
        <f aca="false">ROW(A114)</f>
        <v>114</v>
      </c>
      <c r="B117" s="31" t="s">
        <v>78</v>
      </c>
      <c r="C117" s="43" t="s">
        <v>462</v>
      </c>
      <c r="D117" s="44" t="s">
        <v>463</v>
      </c>
      <c r="E117" s="34" t="s">
        <v>464</v>
      </c>
      <c r="F117" s="35" t="s">
        <v>465</v>
      </c>
      <c r="G117" s="34" t="s">
        <v>278</v>
      </c>
      <c r="H117" s="31" t="s">
        <v>84</v>
      </c>
      <c r="I117" s="31" t="s">
        <v>61</v>
      </c>
      <c r="J117" s="31" t="s">
        <v>62</v>
      </c>
      <c r="K117" s="31" t="s">
        <v>63</v>
      </c>
      <c r="L117" s="31" t="s">
        <v>61</v>
      </c>
      <c r="M117" s="36" t="s">
        <v>469</v>
      </c>
      <c r="N117" s="37" t="s">
        <v>71</v>
      </c>
      <c r="O117" s="38" t="s">
        <v>66</v>
      </c>
      <c r="P117" s="38" t="s">
        <v>67</v>
      </c>
      <c r="Q117" s="39"/>
      <c r="R117" s="38" t="s">
        <v>68</v>
      </c>
      <c r="S117" s="40"/>
      <c r="T117" s="41" t="s">
        <v>77</v>
      </c>
      <c r="U117" s="41"/>
      <c r="V117" s="42" t="n">
        <v>270000</v>
      </c>
      <c r="W117" s="42" t="n">
        <v>200000</v>
      </c>
      <c r="X117" s="42" t="n">
        <v>1397.26</v>
      </c>
      <c r="Y117" s="42" t="n">
        <v>0</v>
      </c>
      <c r="Z117" s="42"/>
    </row>
    <row r="118" customFormat="false" ht="12.75" hidden="false" customHeight="false" outlineLevel="0" collapsed="false">
      <c r="A118" s="38" t="n">
        <f aca="false">ROW(A115)</f>
        <v>115</v>
      </c>
      <c r="B118" s="31" t="s">
        <v>78</v>
      </c>
      <c r="C118" s="43" t="s">
        <v>462</v>
      </c>
      <c r="D118" s="44" t="s">
        <v>463</v>
      </c>
      <c r="E118" s="34" t="s">
        <v>464</v>
      </c>
      <c r="F118" s="35" t="s">
        <v>465</v>
      </c>
      <c r="G118" s="34" t="s">
        <v>278</v>
      </c>
      <c r="H118" s="31" t="s">
        <v>84</v>
      </c>
      <c r="I118" s="31" t="s">
        <v>61</v>
      </c>
      <c r="J118" s="31" t="s">
        <v>62</v>
      </c>
      <c r="K118" s="31" t="s">
        <v>63</v>
      </c>
      <c r="L118" s="31" t="s">
        <v>61</v>
      </c>
      <c r="M118" s="36" t="s">
        <v>470</v>
      </c>
      <c r="N118" s="37" t="s">
        <v>71</v>
      </c>
      <c r="O118" s="38" t="s">
        <v>66</v>
      </c>
      <c r="P118" s="38" t="s">
        <v>67</v>
      </c>
      <c r="Q118" s="39"/>
      <c r="R118" s="38" t="s">
        <v>68</v>
      </c>
      <c r="S118" s="40"/>
      <c r="T118" s="41" t="s">
        <v>69</v>
      </c>
      <c r="U118" s="41"/>
      <c r="V118" s="42"/>
      <c r="W118" s="42" t="n">
        <v>34000</v>
      </c>
      <c r="X118" s="42" t="n">
        <v>237.53</v>
      </c>
      <c r="Y118" s="42" t="n">
        <v>0</v>
      </c>
      <c r="Z118" s="42"/>
    </row>
    <row r="119" customFormat="false" ht="12.75" hidden="false" customHeight="false" outlineLevel="0" collapsed="false">
      <c r="A119" s="38" t="n">
        <f aca="false">ROW(A116)</f>
        <v>116</v>
      </c>
      <c r="B119" s="31" t="s">
        <v>78</v>
      </c>
      <c r="C119" s="43" t="s">
        <v>471</v>
      </c>
      <c r="D119" s="44" t="s">
        <v>472</v>
      </c>
      <c r="E119" s="34" t="s">
        <v>473</v>
      </c>
      <c r="F119" s="35" t="s">
        <v>474</v>
      </c>
      <c r="G119" s="34" t="s">
        <v>278</v>
      </c>
      <c r="H119" s="31" t="s">
        <v>84</v>
      </c>
      <c r="I119" s="31" t="s">
        <v>61</v>
      </c>
      <c r="J119" s="31" t="s">
        <v>62</v>
      </c>
      <c r="K119" s="31" t="s">
        <v>63</v>
      </c>
      <c r="L119" s="31" t="s">
        <v>61</v>
      </c>
      <c r="M119" s="36" t="s">
        <v>475</v>
      </c>
      <c r="N119" s="37" t="s">
        <v>390</v>
      </c>
      <c r="O119" s="38" t="s">
        <v>66</v>
      </c>
      <c r="P119" s="38" t="s">
        <v>72</v>
      </c>
      <c r="Q119" s="39"/>
      <c r="R119" s="38" t="s">
        <v>68</v>
      </c>
      <c r="S119" s="40"/>
      <c r="T119" s="41"/>
      <c r="U119" s="41" t="s">
        <v>73</v>
      </c>
      <c r="V119" s="42" t="n">
        <v>93440</v>
      </c>
      <c r="W119" s="42" t="n">
        <v>60000</v>
      </c>
      <c r="X119" s="42" t="n">
        <v>419.18</v>
      </c>
      <c r="Y119" s="42" t="n">
        <v>0</v>
      </c>
      <c r="Z119" s="42" t="n">
        <f aca="false">SUM(W119:Y119)</f>
        <v>60419.18</v>
      </c>
    </row>
    <row r="120" customFormat="false" ht="12.75" hidden="false" customHeight="false" outlineLevel="0" collapsed="false">
      <c r="A120" s="38" t="n">
        <f aca="false">ROW(A117)</f>
        <v>117</v>
      </c>
      <c r="B120" s="31" t="s">
        <v>78</v>
      </c>
      <c r="C120" s="43" t="s">
        <v>471</v>
      </c>
      <c r="D120" s="44" t="s">
        <v>472</v>
      </c>
      <c r="E120" s="34" t="s">
        <v>473</v>
      </c>
      <c r="F120" s="35" t="s">
        <v>474</v>
      </c>
      <c r="G120" s="34" t="s">
        <v>278</v>
      </c>
      <c r="H120" s="31" t="s">
        <v>84</v>
      </c>
      <c r="I120" s="31" t="s">
        <v>61</v>
      </c>
      <c r="J120" s="31" t="s">
        <v>62</v>
      </c>
      <c r="K120" s="31" t="s">
        <v>63</v>
      </c>
      <c r="L120" s="31" t="s">
        <v>61</v>
      </c>
      <c r="M120" s="36" t="s">
        <v>476</v>
      </c>
      <c r="N120" s="37" t="s">
        <v>102</v>
      </c>
      <c r="O120" s="38" t="s">
        <v>66</v>
      </c>
      <c r="P120" s="38" t="s">
        <v>67</v>
      </c>
      <c r="Q120" s="39"/>
      <c r="R120" s="38" t="s">
        <v>68</v>
      </c>
      <c r="S120" s="40"/>
      <c r="T120" s="41" t="s">
        <v>77</v>
      </c>
      <c r="U120" s="41"/>
      <c r="V120" s="42" t="n">
        <v>545000</v>
      </c>
      <c r="W120" s="42" t="n">
        <v>380000</v>
      </c>
      <c r="X120" s="42" t="n">
        <v>2654.79</v>
      </c>
      <c r="Y120" s="42" t="n">
        <v>0</v>
      </c>
      <c r="Z120" s="42"/>
    </row>
    <row r="121" customFormat="false" ht="12.75" hidden="false" customHeight="false" outlineLevel="0" collapsed="false">
      <c r="A121" s="38" t="n">
        <f aca="false">ROW(A118)</f>
        <v>118</v>
      </c>
      <c r="B121" s="31" t="s">
        <v>78</v>
      </c>
      <c r="C121" s="43" t="s">
        <v>471</v>
      </c>
      <c r="D121" s="44" t="s">
        <v>472</v>
      </c>
      <c r="E121" s="34" t="s">
        <v>473</v>
      </c>
      <c r="F121" s="35" t="s">
        <v>474</v>
      </c>
      <c r="G121" s="34" t="s">
        <v>278</v>
      </c>
      <c r="H121" s="31" t="s">
        <v>84</v>
      </c>
      <c r="I121" s="31" t="s">
        <v>61</v>
      </c>
      <c r="J121" s="31" t="s">
        <v>62</v>
      </c>
      <c r="K121" s="31" t="s">
        <v>63</v>
      </c>
      <c r="L121" s="31" t="s">
        <v>61</v>
      </c>
      <c r="M121" s="36" t="s">
        <v>477</v>
      </c>
      <c r="N121" s="37" t="s">
        <v>478</v>
      </c>
      <c r="O121" s="38" t="s">
        <v>132</v>
      </c>
      <c r="P121" s="38" t="s">
        <v>194</v>
      </c>
      <c r="Q121" s="39"/>
      <c r="R121" s="38" t="s">
        <v>68</v>
      </c>
      <c r="S121" s="40"/>
      <c r="T121" s="41" t="s">
        <v>69</v>
      </c>
      <c r="U121" s="41"/>
      <c r="V121" s="42"/>
      <c r="W121" s="42" t="n">
        <v>47945.56</v>
      </c>
      <c r="X121" s="42" t="n">
        <v>334.96</v>
      </c>
      <c r="Y121" s="42" t="n">
        <v>0</v>
      </c>
      <c r="Z121" s="42"/>
    </row>
    <row r="122" customFormat="false" ht="12.75" hidden="false" customHeight="false" outlineLevel="0" collapsed="false">
      <c r="A122" s="38" t="n">
        <f aca="false">ROW(A119)</f>
        <v>119</v>
      </c>
      <c r="B122" s="31" t="s">
        <v>78</v>
      </c>
      <c r="C122" s="43" t="s">
        <v>479</v>
      </c>
      <c r="D122" s="44" t="s">
        <v>480</v>
      </c>
      <c r="E122" s="34" t="s">
        <v>481</v>
      </c>
      <c r="F122" s="35" t="s">
        <v>482</v>
      </c>
      <c r="G122" s="34" t="s">
        <v>278</v>
      </c>
      <c r="H122" s="31" t="s">
        <v>84</v>
      </c>
      <c r="I122" s="31" t="s">
        <v>61</v>
      </c>
      <c r="J122" s="31" t="s">
        <v>62</v>
      </c>
      <c r="K122" s="31" t="s">
        <v>63</v>
      </c>
      <c r="L122" s="31" t="s">
        <v>61</v>
      </c>
      <c r="M122" s="36" t="s">
        <v>483</v>
      </c>
      <c r="N122" s="37" t="s">
        <v>484</v>
      </c>
      <c r="O122" s="38" t="s">
        <v>66</v>
      </c>
      <c r="P122" s="38" t="s">
        <v>72</v>
      </c>
      <c r="Q122" s="39"/>
      <c r="R122" s="38" t="s">
        <v>68</v>
      </c>
      <c r="S122" s="40"/>
      <c r="T122" s="41"/>
      <c r="U122" s="41" t="s">
        <v>73</v>
      </c>
      <c r="V122" s="42" t="n">
        <v>53600</v>
      </c>
      <c r="W122" s="42" t="n">
        <v>30848.05</v>
      </c>
      <c r="X122" s="42" t="n">
        <v>215.51</v>
      </c>
      <c r="Y122" s="42" t="n">
        <v>0</v>
      </c>
      <c r="Z122" s="42" t="n">
        <f aca="false">SUM(W122:Y122)</f>
        <v>31063.56</v>
      </c>
    </row>
    <row r="123" customFormat="false" ht="12.75" hidden="false" customHeight="false" outlineLevel="0" collapsed="false">
      <c r="A123" s="38" t="n">
        <f aca="false">ROW(A120)</f>
        <v>120</v>
      </c>
      <c r="B123" s="31" t="s">
        <v>78</v>
      </c>
      <c r="C123" s="43" t="s">
        <v>479</v>
      </c>
      <c r="D123" s="44" t="s">
        <v>480</v>
      </c>
      <c r="E123" s="34" t="s">
        <v>481</v>
      </c>
      <c r="F123" s="35" t="s">
        <v>482</v>
      </c>
      <c r="G123" s="34" t="s">
        <v>278</v>
      </c>
      <c r="H123" s="31" t="s">
        <v>84</v>
      </c>
      <c r="I123" s="31" t="s">
        <v>61</v>
      </c>
      <c r="J123" s="31" t="s">
        <v>62</v>
      </c>
      <c r="K123" s="31" t="s">
        <v>63</v>
      </c>
      <c r="L123" s="31" t="s">
        <v>61</v>
      </c>
      <c r="M123" s="36" t="s">
        <v>485</v>
      </c>
      <c r="N123" s="37" t="s">
        <v>486</v>
      </c>
      <c r="O123" s="38" t="s">
        <v>132</v>
      </c>
      <c r="P123" s="38" t="s">
        <v>194</v>
      </c>
      <c r="Q123" s="39"/>
      <c r="R123" s="38" t="s">
        <v>68</v>
      </c>
      <c r="S123" s="40"/>
      <c r="T123" s="41" t="s">
        <v>69</v>
      </c>
      <c r="U123" s="41"/>
      <c r="V123" s="42"/>
      <c r="W123" s="42" t="n">
        <v>32000</v>
      </c>
      <c r="X123" s="42" t="n">
        <v>223.56</v>
      </c>
      <c r="Y123" s="42" t="n">
        <v>0</v>
      </c>
      <c r="Z123" s="42"/>
    </row>
    <row r="124" customFormat="false" ht="12.75" hidden="false" customHeight="false" outlineLevel="0" collapsed="false">
      <c r="A124" s="38" t="n">
        <f aca="false">ROW(A121)</f>
        <v>121</v>
      </c>
      <c r="B124" s="31" t="s">
        <v>54</v>
      </c>
      <c r="C124" s="43" t="s">
        <v>487</v>
      </c>
      <c r="D124" s="44" t="s">
        <v>488</v>
      </c>
      <c r="E124" s="34" t="s">
        <v>489</v>
      </c>
      <c r="F124" s="35" t="s">
        <v>490</v>
      </c>
      <c r="G124" s="34" t="s">
        <v>168</v>
      </c>
      <c r="H124" s="31" t="s">
        <v>441</v>
      </c>
      <c r="I124" s="31" t="s">
        <v>61</v>
      </c>
      <c r="J124" s="31" t="s">
        <v>62</v>
      </c>
      <c r="K124" s="31" t="s">
        <v>63</v>
      </c>
      <c r="L124" s="31" t="s">
        <v>61</v>
      </c>
      <c r="M124" s="36" t="s">
        <v>491</v>
      </c>
      <c r="N124" s="37" t="s">
        <v>492</v>
      </c>
      <c r="O124" s="38" t="s">
        <v>66</v>
      </c>
      <c r="P124" s="38" t="s">
        <v>72</v>
      </c>
      <c r="Q124" s="46" t="s">
        <v>493</v>
      </c>
      <c r="R124" s="38" t="s">
        <v>97</v>
      </c>
      <c r="S124" s="40"/>
      <c r="T124" s="41"/>
      <c r="U124" s="41" t="s">
        <v>73</v>
      </c>
      <c r="V124" s="42" t="n">
        <v>74820</v>
      </c>
      <c r="W124" s="42" t="n">
        <v>48900</v>
      </c>
      <c r="X124" s="42" t="n">
        <v>4498.13</v>
      </c>
      <c r="Y124" s="42" t="n">
        <v>1587.58</v>
      </c>
      <c r="Z124" s="42" t="n">
        <f aca="false">SUM(W124:Y124)</f>
        <v>54985.71</v>
      </c>
    </row>
    <row r="125" customFormat="false" ht="12.75" hidden="false" customHeight="false" outlineLevel="0" collapsed="false">
      <c r="A125" s="38" t="n">
        <f aca="false">ROW(A122)</f>
        <v>122</v>
      </c>
      <c r="B125" s="31" t="s">
        <v>54</v>
      </c>
      <c r="C125" s="43" t="s">
        <v>487</v>
      </c>
      <c r="D125" s="44" t="s">
        <v>488</v>
      </c>
      <c r="E125" s="34" t="s">
        <v>489</v>
      </c>
      <c r="F125" s="35" t="s">
        <v>490</v>
      </c>
      <c r="G125" s="34" t="s">
        <v>168</v>
      </c>
      <c r="H125" s="31" t="s">
        <v>441</v>
      </c>
      <c r="I125" s="31" t="s">
        <v>61</v>
      </c>
      <c r="J125" s="31" t="s">
        <v>62</v>
      </c>
      <c r="K125" s="31" t="s">
        <v>63</v>
      </c>
      <c r="L125" s="31" t="s">
        <v>61</v>
      </c>
      <c r="M125" s="36" t="s">
        <v>494</v>
      </c>
      <c r="N125" s="37" t="s">
        <v>495</v>
      </c>
      <c r="O125" s="38" t="s">
        <v>66</v>
      </c>
      <c r="P125" s="38" t="s">
        <v>67</v>
      </c>
      <c r="Q125" s="46" t="s">
        <v>496</v>
      </c>
      <c r="R125" s="38" t="s">
        <v>97</v>
      </c>
      <c r="S125" s="40"/>
      <c r="T125" s="41" t="s">
        <v>77</v>
      </c>
      <c r="U125" s="41"/>
      <c r="V125" s="42" t="n">
        <v>80000</v>
      </c>
      <c r="W125" s="42" t="n">
        <v>58000</v>
      </c>
      <c r="X125" s="42" t="n">
        <v>3923.98</v>
      </c>
      <c r="Y125" s="42" t="n">
        <v>80.54</v>
      </c>
      <c r="Z125" s="42" t="n">
        <f aca="false">SUM(W125:Y125)</f>
        <v>62004.52</v>
      </c>
    </row>
    <row r="126" customFormat="false" ht="12.75" hidden="false" customHeight="false" outlineLevel="0" collapsed="false">
      <c r="A126" s="38" t="n">
        <f aca="false">ROW(A123)</f>
        <v>123</v>
      </c>
      <c r="B126" s="31" t="s">
        <v>54</v>
      </c>
      <c r="C126" s="43" t="s">
        <v>487</v>
      </c>
      <c r="D126" s="44" t="s">
        <v>488</v>
      </c>
      <c r="E126" s="34" t="s">
        <v>489</v>
      </c>
      <c r="F126" s="35" t="s">
        <v>490</v>
      </c>
      <c r="G126" s="34" t="s">
        <v>168</v>
      </c>
      <c r="H126" s="31" t="s">
        <v>441</v>
      </c>
      <c r="I126" s="31" t="s">
        <v>61</v>
      </c>
      <c r="J126" s="31" t="s">
        <v>62</v>
      </c>
      <c r="K126" s="31" t="s">
        <v>63</v>
      </c>
      <c r="L126" s="31" t="s">
        <v>61</v>
      </c>
      <c r="M126" s="36" t="s">
        <v>497</v>
      </c>
      <c r="N126" s="37" t="s">
        <v>495</v>
      </c>
      <c r="O126" s="38" t="s">
        <v>66</v>
      </c>
      <c r="P126" s="38" t="s">
        <v>67</v>
      </c>
      <c r="Q126" s="46" t="s">
        <v>496</v>
      </c>
      <c r="R126" s="38" t="s">
        <v>97</v>
      </c>
      <c r="S126" s="40"/>
      <c r="T126" s="41" t="s">
        <v>77</v>
      </c>
      <c r="U126" s="41"/>
      <c r="V126" s="42" t="n">
        <v>80000</v>
      </c>
      <c r="W126" s="42" t="n">
        <v>20544.88</v>
      </c>
      <c r="X126" s="42" t="n">
        <v>1888.76</v>
      </c>
      <c r="Y126" s="42" t="n">
        <v>50.66</v>
      </c>
      <c r="Z126" s="42" t="n">
        <f aca="false">SUM(W126:Y126)</f>
        <v>22484.3</v>
      </c>
    </row>
    <row r="127" customFormat="false" ht="12.75" hidden="false" customHeight="false" outlineLevel="0" collapsed="false">
      <c r="A127" s="38" t="n">
        <f aca="false">ROW(A124)</f>
        <v>124</v>
      </c>
      <c r="B127" s="31" t="s">
        <v>54</v>
      </c>
      <c r="C127" s="43" t="s">
        <v>498</v>
      </c>
      <c r="D127" s="44" t="s">
        <v>499</v>
      </c>
      <c r="E127" s="34" t="s">
        <v>500</v>
      </c>
      <c r="F127" s="35" t="s">
        <v>501</v>
      </c>
      <c r="G127" s="34" t="s">
        <v>241</v>
      </c>
      <c r="H127" s="31" t="s">
        <v>207</v>
      </c>
      <c r="I127" s="31" t="s">
        <v>61</v>
      </c>
      <c r="J127" s="31" t="s">
        <v>62</v>
      </c>
      <c r="K127" s="31" t="s">
        <v>63</v>
      </c>
      <c r="L127" s="31" t="s">
        <v>61</v>
      </c>
      <c r="M127" s="36" t="s">
        <v>502</v>
      </c>
      <c r="N127" s="37" t="s">
        <v>503</v>
      </c>
      <c r="O127" s="38" t="s">
        <v>66</v>
      </c>
      <c r="P127" s="38" t="s">
        <v>72</v>
      </c>
      <c r="Q127" s="46" t="s">
        <v>312</v>
      </c>
      <c r="R127" s="38" t="s">
        <v>97</v>
      </c>
      <c r="S127" s="40"/>
      <c r="T127" s="41"/>
      <c r="U127" s="41" t="s">
        <v>73</v>
      </c>
      <c r="V127" s="42" t="n">
        <v>91400</v>
      </c>
      <c r="W127" s="42" t="n">
        <v>65506.45</v>
      </c>
      <c r="X127" s="42" t="n">
        <v>457.65</v>
      </c>
      <c r="Y127" s="42" t="n">
        <v>161.52</v>
      </c>
      <c r="Z127" s="42" t="n">
        <f aca="false">SUM(W127:Y127)</f>
        <v>66125.62</v>
      </c>
    </row>
    <row r="128" customFormat="false" ht="12.75" hidden="false" customHeight="false" outlineLevel="0" collapsed="false">
      <c r="A128" s="38" t="n">
        <f aca="false">ROW(A125)</f>
        <v>125</v>
      </c>
      <c r="B128" s="31" t="s">
        <v>54</v>
      </c>
      <c r="C128" s="43" t="s">
        <v>498</v>
      </c>
      <c r="D128" s="44" t="s">
        <v>499</v>
      </c>
      <c r="E128" s="34" t="s">
        <v>500</v>
      </c>
      <c r="F128" s="35" t="s">
        <v>501</v>
      </c>
      <c r="G128" s="34" t="s">
        <v>241</v>
      </c>
      <c r="H128" s="31" t="s">
        <v>207</v>
      </c>
      <c r="I128" s="31" t="s">
        <v>61</v>
      </c>
      <c r="J128" s="31" t="s">
        <v>62</v>
      </c>
      <c r="K128" s="31" t="s">
        <v>63</v>
      </c>
      <c r="L128" s="31" t="s">
        <v>61</v>
      </c>
      <c r="M128" s="36" t="s">
        <v>504</v>
      </c>
      <c r="N128" s="37" t="s">
        <v>505</v>
      </c>
      <c r="O128" s="38" t="s">
        <v>66</v>
      </c>
      <c r="P128" s="38" t="s">
        <v>72</v>
      </c>
      <c r="Q128" s="46" t="s">
        <v>217</v>
      </c>
      <c r="R128" s="38" t="s">
        <v>97</v>
      </c>
      <c r="S128" s="40"/>
      <c r="T128" s="41" t="s">
        <v>77</v>
      </c>
      <c r="U128" s="41"/>
      <c r="V128" s="42" t="n">
        <v>130000</v>
      </c>
      <c r="W128" s="42" t="n">
        <v>90000</v>
      </c>
      <c r="X128" s="42" t="n">
        <v>628.77</v>
      </c>
      <c r="Y128" s="42" t="n">
        <v>221.92</v>
      </c>
      <c r="Z128" s="42" t="n">
        <f aca="false">SUM(W128:Y128)</f>
        <v>90850.69</v>
      </c>
    </row>
    <row r="129" customFormat="false" ht="12.75" hidden="false" customHeight="false" outlineLevel="0" collapsed="false">
      <c r="A129" s="38" t="n">
        <f aca="false">ROW(A126)</f>
        <v>126</v>
      </c>
      <c r="B129" s="31" t="s">
        <v>54</v>
      </c>
      <c r="C129" s="43" t="s">
        <v>498</v>
      </c>
      <c r="D129" s="44" t="s">
        <v>499</v>
      </c>
      <c r="E129" s="34" t="s">
        <v>500</v>
      </c>
      <c r="F129" s="35" t="s">
        <v>501</v>
      </c>
      <c r="G129" s="34" t="s">
        <v>241</v>
      </c>
      <c r="H129" s="31" t="s">
        <v>207</v>
      </c>
      <c r="I129" s="31" t="s">
        <v>61</v>
      </c>
      <c r="J129" s="31" t="s">
        <v>62</v>
      </c>
      <c r="K129" s="31" t="s">
        <v>63</v>
      </c>
      <c r="L129" s="31" t="s">
        <v>61</v>
      </c>
      <c r="M129" s="36" t="s">
        <v>506</v>
      </c>
      <c r="N129" s="37" t="s">
        <v>507</v>
      </c>
      <c r="O129" s="38" t="s">
        <v>66</v>
      </c>
      <c r="P129" s="38" t="s">
        <v>67</v>
      </c>
      <c r="Q129" s="46" t="s">
        <v>508</v>
      </c>
      <c r="R129" s="38" t="s">
        <v>97</v>
      </c>
      <c r="S129" s="40"/>
      <c r="T129" s="41" t="s">
        <v>77</v>
      </c>
      <c r="U129" s="41"/>
      <c r="V129" s="42" t="n">
        <v>90000</v>
      </c>
      <c r="W129" s="42" t="n">
        <v>66652.91</v>
      </c>
      <c r="X129" s="42" t="n">
        <v>465.66</v>
      </c>
      <c r="Y129" s="42" t="n">
        <v>39.83</v>
      </c>
      <c r="Z129" s="42" t="n">
        <f aca="false">SUM(W129:Y129)</f>
        <v>67158.4</v>
      </c>
    </row>
    <row r="130" customFormat="false" ht="12.75" hidden="false" customHeight="false" outlineLevel="0" collapsed="false">
      <c r="A130" s="38" t="n">
        <f aca="false">ROW(A127)</f>
        <v>127</v>
      </c>
      <c r="B130" s="31" t="s">
        <v>54</v>
      </c>
      <c r="C130" s="43" t="s">
        <v>498</v>
      </c>
      <c r="D130" s="44" t="s">
        <v>499</v>
      </c>
      <c r="E130" s="34" t="s">
        <v>500</v>
      </c>
      <c r="F130" s="35" t="s">
        <v>501</v>
      </c>
      <c r="G130" s="34" t="s">
        <v>241</v>
      </c>
      <c r="H130" s="31" t="s">
        <v>207</v>
      </c>
      <c r="I130" s="31" t="s">
        <v>61</v>
      </c>
      <c r="J130" s="31" t="s">
        <v>62</v>
      </c>
      <c r="K130" s="31" t="s">
        <v>63</v>
      </c>
      <c r="L130" s="31" t="s">
        <v>61</v>
      </c>
      <c r="M130" s="36" t="s">
        <v>509</v>
      </c>
      <c r="N130" s="37" t="s">
        <v>507</v>
      </c>
      <c r="O130" s="38" t="s">
        <v>66</v>
      </c>
      <c r="P130" s="38" t="s">
        <v>67</v>
      </c>
      <c r="Q130" s="46" t="s">
        <v>508</v>
      </c>
      <c r="R130" s="38" t="s">
        <v>97</v>
      </c>
      <c r="S130" s="40"/>
      <c r="T130" s="41" t="s">
        <v>69</v>
      </c>
      <c r="U130" s="41"/>
      <c r="V130" s="42"/>
      <c r="W130" s="42" t="n">
        <v>40000</v>
      </c>
      <c r="X130" s="42" t="n">
        <v>279.45</v>
      </c>
      <c r="Y130" s="42" t="n">
        <v>78.92</v>
      </c>
      <c r="Z130" s="42" t="n">
        <f aca="false">SUM(W130:Y130)</f>
        <v>40358.37</v>
      </c>
    </row>
    <row r="131" customFormat="false" ht="12.75" hidden="false" customHeight="false" outlineLevel="0" collapsed="false">
      <c r="A131" s="38" t="n">
        <f aca="false">ROW(A128)</f>
        <v>128</v>
      </c>
      <c r="B131" s="31" t="s">
        <v>54</v>
      </c>
      <c r="C131" s="43" t="s">
        <v>498</v>
      </c>
      <c r="D131" s="44" t="s">
        <v>499</v>
      </c>
      <c r="E131" s="34" t="s">
        <v>500</v>
      </c>
      <c r="F131" s="35" t="s">
        <v>501</v>
      </c>
      <c r="G131" s="34" t="s">
        <v>241</v>
      </c>
      <c r="H131" s="31" t="s">
        <v>207</v>
      </c>
      <c r="I131" s="31" t="s">
        <v>61</v>
      </c>
      <c r="J131" s="31" t="s">
        <v>62</v>
      </c>
      <c r="K131" s="31" t="s">
        <v>63</v>
      </c>
      <c r="L131" s="31" t="s">
        <v>61</v>
      </c>
      <c r="M131" s="36" t="s">
        <v>510</v>
      </c>
      <c r="N131" s="37" t="s">
        <v>511</v>
      </c>
      <c r="O131" s="38" t="s">
        <v>66</v>
      </c>
      <c r="P131" s="38" t="s">
        <v>76</v>
      </c>
      <c r="Q131" s="39" t="s">
        <v>512</v>
      </c>
      <c r="R131" s="38" t="s">
        <v>97</v>
      </c>
      <c r="S131" s="40"/>
      <c r="T131" s="41" t="s">
        <v>69</v>
      </c>
      <c r="U131" s="41"/>
      <c r="V131" s="42"/>
      <c r="W131" s="42" t="n">
        <v>50000</v>
      </c>
      <c r="X131" s="42" t="n">
        <v>349.32</v>
      </c>
      <c r="Y131" s="42" t="n">
        <v>123.29</v>
      </c>
      <c r="Z131" s="42" t="n">
        <f aca="false">SUM(W131:Y131)</f>
        <v>50472.61</v>
      </c>
    </row>
    <row r="132" customFormat="false" ht="12.75" hidden="false" customHeight="false" outlineLevel="0" collapsed="false">
      <c r="A132" s="38" t="n">
        <f aca="false">ROW(A129)</f>
        <v>129</v>
      </c>
      <c r="B132" s="31" t="s">
        <v>78</v>
      </c>
      <c r="C132" s="43" t="s">
        <v>513</v>
      </c>
      <c r="D132" s="44" t="s">
        <v>514</v>
      </c>
      <c r="E132" s="34" t="s">
        <v>515</v>
      </c>
      <c r="F132" s="35" t="s">
        <v>516</v>
      </c>
      <c r="G132" s="34" t="s">
        <v>300</v>
      </c>
      <c r="H132" s="31" t="s">
        <v>207</v>
      </c>
      <c r="I132" s="31" t="s">
        <v>61</v>
      </c>
      <c r="J132" s="31" t="s">
        <v>62</v>
      </c>
      <c r="K132" s="31" t="s">
        <v>63</v>
      </c>
      <c r="L132" s="31" t="s">
        <v>61</v>
      </c>
      <c r="M132" s="36" t="s">
        <v>517</v>
      </c>
      <c r="N132" s="37" t="s">
        <v>518</v>
      </c>
      <c r="O132" s="38" t="s">
        <v>66</v>
      </c>
      <c r="P132" s="38" t="s">
        <v>72</v>
      </c>
      <c r="Q132" s="46" t="s">
        <v>124</v>
      </c>
      <c r="R132" s="38" t="s">
        <v>97</v>
      </c>
      <c r="S132" s="40"/>
      <c r="T132" s="41" t="s">
        <v>77</v>
      </c>
      <c r="U132" s="41"/>
      <c r="V132" s="42" t="n">
        <v>22250</v>
      </c>
      <c r="W132" s="42" t="n">
        <v>11118.37</v>
      </c>
      <c r="X132" s="42" t="n">
        <v>77.68</v>
      </c>
      <c r="Y132" s="42" t="n">
        <v>27.42</v>
      </c>
      <c r="Z132" s="42" t="n">
        <f aca="false">SUM(W132:Y132)</f>
        <v>11223.47</v>
      </c>
    </row>
    <row r="133" customFormat="false" ht="12.75" hidden="false" customHeight="false" outlineLevel="0" collapsed="false">
      <c r="A133" s="38" t="n">
        <f aca="false">ROW(A130)</f>
        <v>130</v>
      </c>
      <c r="B133" s="31" t="s">
        <v>78</v>
      </c>
      <c r="C133" s="43" t="s">
        <v>513</v>
      </c>
      <c r="D133" s="44" t="s">
        <v>514</v>
      </c>
      <c r="E133" s="34" t="s">
        <v>515</v>
      </c>
      <c r="F133" s="35" t="s">
        <v>516</v>
      </c>
      <c r="G133" s="34" t="s">
        <v>300</v>
      </c>
      <c r="H133" s="31" t="s">
        <v>207</v>
      </c>
      <c r="I133" s="31" t="s">
        <v>61</v>
      </c>
      <c r="J133" s="31" t="s">
        <v>62</v>
      </c>
      <c r="K133" s="31" t="s">
        <v>63</v>
      </c>
      <c r="L133" s="31" t="s">
        <v>61</v>
      </c>
      <c r="M133" s="36" t="s">
        <v>519</v>
      </c>
      <c r="N133" s="37" t="s">
        <v>518</v>
      </c>
      <c r="O133" s="38" t="s">
        <v>66</v>
      </c>
      <c r="P133" s="38" t="s">
        <v>72</v>
      </c>
      <c r="Q133" s="46" t="s">
        <v>254</v>
      </c>
      <c r="R133" s="38" t="s">
        <v>97</v>
      </c>
      <c r="S133" s="40"/>
      <c r="T133" s="41" t="s">
        <v>69</v>
      </c>
      <c r="U133" s="41"/>
      <c r="V133" s="42"/>
      <c r="W133" s="42" t="n">
        <v>28925</v>
      </c>
      <c r="X133" s="42" t="n">
        <v>202.08</v>
      </c>
      <c r="Y133" s="42" t="n">
        <v>71.32</v>
      </c>
      <c r="Z133" s="42" t="n">
        <f aca="false">SUM(W133:Y133)</f>
        <v>29198.4</v>
      </c>
    </row>
    <row r="134" customFormat="false" ht="12.75" hidden="false" customHeight="false" outlineLevel="0" collapsed="false">
      <c r="A134" s="38" t="n">
        <f aca="false">ROW(A131)</f>
        <v>131</v>
      </c>
      <c r="B134" s="31" t="s">
        <v>54</v>
      </c>
      <c r="C134" s="43" t="s">
        <v>520</v>
      </c>
      <c r="D134" s="44" t="s">
        <v>472</v>
      </c>
      <c r="E134" s="34" t="s">
        <v>521</v>
      </c>
      <c r="F134" s="35" t="s">
        <v>522</v>
      </c>
      <c r="G134" s="34" t="s">
        <v>83</v>
      </c>
      <c r="H134" s="31" t="s">
        <v>242</v>
      </c>
      <c r="I134" s="31" t="s">
        <v>61</v>
      </c>
      <c r="J134" s="31" t="s">
        <v>62</v>
      </c>
      <c r="K134" s="31" t="s">
        <v>63</v>
      </c>
      <c r="L134" s="31" t="s">
        <v>61</v>
      </c>
      <c r="M134" s="36" t="s">
        <v>523</v>
      </c>
      <c r="N134" s="37" t="s">
        <v>271</v>
      </c>
      <c r="O134" s="38" t="s">
        <v>66</v>
      </c>
      <c r="P134" s="38" t="s">
        <v>72</v>
      </c>
      <c r="Q134" s="46" t="s">
        <v>116</v>
      </c>
      <c r="R134" s="38" t="s">
        <v>97</v>
      </c>
      <c r="S134" s="40"/>
      <c r="T134" s="41"/>
      <c r="U134" s="41" t="s">
        <v>73</v>
      </c>
      <c r="V134" s="42" t="n">
        <v>41080</v>
      </c>
      <c r="W134" s="42" t="n">
        <v>17000</v>
      </c>
      <c r="X134" s="42" t="n">
        <v>118.77</v>
      </c>
      <c r="Y134" s="42" t="n">
        <v>41.92</v>
      </c>
      <c r="Z134" s="42" t="n">
        <f aca="false">SUM(W134:Y134)</f>
        <v>17160.69</v>
      </c>
    </row>
    <row r="135" customFormat="false" ht="12.75" hidden="false" customHeight="false" outlineLevel="0" collapsed="false">
      <c r="A135" s="38" t="n">
        <f aca="false">ROW(A132)</f>
        <v>132</v>
      </c>
      <c r="B135" s="31" t="s">
        <v>54</v>
      </c>
      <c r="C135" s="43" t="s">
        <v>520</v>
      </c>
      <c r="D135" s="44" t="s">
        <v>472</v>
      </c>
      <c r="E135" s="34" t="s">
        <v>521</v>
      </c>
      <c r="F135" s="35" t="s">
        <v>522</v>
      </c>
      <c r="G135" s="34" t="s">
        <v>83</v>
      </c>
      <c r="H135" s="31" t="s">
        <v>242</v>
      </c>
      <c r="I135" s="31" t="s">
        <v>61</v>
      </c>
      <c r="J135" s="31" t="s">
        <v>62</v>
      </c>
      <c r="K135" s="31" t="s">
        <v>63</v>
      </c>
      <c r="L135" s="31" t="s">
        <v>61</v>
      </c>
      <c r="M135" s="36" t="s">
        <v>524</v>
      </c>
      <c r="N135" s="37" t="s">
        <v>271</v>
      </c>
      <c r="O135" s="38" t="s">
        <v>66</v>
      </c>
      <c r="P135" s="38" t="s">
        <v>67</v>
      </c>
      <c r="Q135" s="46" t="s">
        <v>254</v>
      </c>
      <c r="R135" s="38" t="s">
        <v>97</v>
      </c>
      <c r="S135" s="40"/>
      <c r="T135" s="41" t="s">
        <v>77</v>
      </c>
      <c r="U135" s="41"/>
      <c r="V135" s="42" t="n">
        <v>158000</v>
      </c>
      <c r="W135" s="42" t="n">
        <v>118500</v>
      </c>
      <c r="X135" s="42" t="n">
        <v>827.88</v>
      </c>
      <c r="Y135" s="42" t="n">
        <v>13.56</v>
      </c>
      <c r="Z135" s="42" t="n">
        <f aca="false">SUM(W135:Y135)</f>
        <v>119341.44</v>
      </c>
    </row>
    <row r="136" customFormat="false" ht="12.75" hidden="false" customHeight="false" outlineLevel="0" collapsed="false">
      <c r="A136" s="38" t="n">
        <f aca="false">ROW(A133)</f>
        <v>133</v>
      </c>
      <c r="B136" s="31" t="s">
        <v>54</v>
      </c>
      <c r="C136" s="43" t="s">
        <v>520</v>
      </c>
      <c r="D136" s="44" t="s">
        <v>472</v>
      </c>
      <c r="E136" s="34" t="s">
        <v>521</v>
      </c>
      <c r="F136" s="35" t="s">
        <v>522</v>
      </c>
      <c r="G136" s="34" t="s">
        <v>83</v>
      </c>
      <c r="H136" s="31" t="s">
        <v>242</v>
      </c>
      <c r="I136" s="31" t="s">
        <v>61</v>
      </c>
      <c r="J136" s="31" t="s">
        <v>62</v>
      </c>
      <c r="K136" s="31" t="s">
        <v>63</v>
      </c>
      <c r="L136" s="31" t="s">
        <v>61</v>
      </c>
      <c r="M136" s="36" t="s">
        <v>525</v>
      </c>
      <c r="N136" s="37" t="s">
        <v>271</v>
      </c>
      <c r="O136" s="38" t="s">
        <v>66</v>
      </c>
      <c r="P136" s="38" t="s">
        <v>67</v>
      </c>
      <c r="Q136" s="46" t="s">
        <v>254</v>
      </c>
      <c r="R136" s="38" t="s">
        <v>97</v>
      </c>
      <c r="S136" s="40"/>
      <c r="T136" s="41" t="s">
        <v>69</v>
      </c>
      <c r="U136" s="41"/>
      <c r="V136" s="42"/>
      <c r="W136" s="42" t="n">
        <v>30000</v>
      </c>
      <c r="X136" s="42" t="n">
        <v>209.59</v>
      </c>
      <c r="Y136" s="42" t="n">
        <v>7.4</v>
      </c>
      <c r="Z136" s="42" t="n">
        <f aca="false">SUM(W136:Y136)</f>
        <v>30216.99</v>
      </c>
    </row>
    <row r="137" customFormat="false" ht="12.75" hidden="false" customHeight="false" outlineLevel="0" collapsed="false">
      <c r="A137" s="38" t="n">
        <f aca="false">ROW(A134)</f>
        <v>134</v>
      </c>
      <c r="B137" s="31" t="s">
        <v>54</v>
      </c>
      <c r="C137" s="43" t="s">
        <v>520</v>
      </c>
      <c r="D137" s="44" t="s">
        <v>472</v>
      </c>
      <c r="E137" s="34" t="s">
        <v>521</v>
      </c>
      <c r="F137" s="35" t="s">
        <v>522</v>
      </c>
      <c r="G137" s="34" t="s">
        <v>83</v>
      </c>
      <c r="H137" s="31" t="s">
        <v>242</v>
      </c>
      <c r="I137" s="31" t="s">
        <v>61</v>
      </c>
      <c r="J137" s="31" t="s">
        <v>62</v>
      </c>
      <c r="K137" s="31" t="s">
        <v>63</v>
      </c>
      <c r="L137" s="31" t="s">
        <v>61</v>
      </c>
      <c r="M137" s="36" t="s">
        <v>526</v>
      </c>
      <c r="N137" s="37" t="s">
        <v>527</v>
      </c>
      <c r="O137" s="38" t="s">
        <v>132</v>
      </c>
      <c r="P137" s="38" t="s">
        <v>194</v>
      </c>
      <c r="Q137" s="46" t="s">
        <v>508</v>
      </c>
      <c r="R137" s="38" t="s">
        <v>97</v>
      </c>
      <c r="S137" s="40"/>
      <c r="T137" s="41" t="s">
        <v>69</v>
      </c>
      <c r="U137" s="41"/>
      <c r="V137" s="42"/>
      <c r="W137" s="42" t="n">
        <v>22770.05</v>
      </c>
      <c r="X137" s="42" t="n">
        <v>159.08</v>
      </c>
      <c r="Y137" s="42" t="n">
        <v>56.14</v>
      </c>
      <c r="Z137" s="42" t="n">
        <f aca="false">SUM(W137:Y137)</f>
        <v>22985.27</v>
      </c>
    </row>
    <row r="138" customFormat="false" ht="12.75" hidden="false" customHeight="false" outlineLevel="0" collapsed="false">
      <c r="A138" s="38" t="n">
        <f aca="false">ROW(A135)</f>
        <v>135</v>
      </c>
      <c r="B138" s="31" t="s">
        <v>54</v>
      </c>
      <c r="C138" s="43" t="s">
        <v>528</v>
      </c>
      <c r="D138" s="44" t="s">
        <v>529</v>
      </c>
      <c r="E138" s="34" t="s">
        <v>530</v>
      </c>
      <c r="F138" s="35" t="s">
        <v>531</v>
      </c>
      <c r="G138" s="34" t="s">
        <v>241</v>
      </c>
      <c r="H138" s="31" t="s">
        <v>60</v>
      </c>
      <c r="I138" s="31" t="s">
        <v>61</v>
      </c>
      <c r="J138" s="31" t="s">
        <v>62</v>
      </c>
      <c r="K138" s="31" t="s">
        <v>63</v>
      </c>
      <c r="L138" s="31" t="s">
        <v>61</v>
      </c>
      <c r="M138" s="36" t="s">
        <v>532</v>
      </c>
      <c r="N138" s="37" t="s">
        <v>533</v>
      </c>
      <c r="O138" s="38" t="s">
        <v>132</v>
      </c>
      <c r="P138" s="38" t="s">
        <v>434</v>
      </c>
      <c r="Q138" s="39"/>
      <c r="R138" s="38" t="s">
        <v>134</v>
      </c>
      <c r="S138" s="40"/>
      <c r="T138" s="41" t="s">
        <v>69</v>
      </c>
      <c r="U138" s="41"/>
      <c r="V138" s="42"/>
      <c r="W138" s="42" t="n">
        <v>34394.37</v>
      </c>
      <c r="X138" s="42" t="n">
        <v>0</v>
      </c>
      <c r="Y138" s="42" t="n">
        <v>0</v>
      </c>
      <c r="Z138" s="42" t="n">
        <f aca="false">SUM(W138:Y138)</f>
        <v>34394.37</v>
      </c>
    </row>
    <row r="139" customFormat="false" ht="12.75" hidden="false" customHeight="false" outlineLevel="0" collapsed="false">
      <c r="A139" s="38" t="n">
        <f aca="false">ROW(A136)</f>
        <v>136</v>
      </c>
      <c r="B139" s="31" t="s">
        <v>54</v>
      </c>
      <c r="C139" s="43" t="s">
        <v>528</v>
      </c>
      <c r="D139" s="44" t="s">
        <v>529</v>
      </c>
      <c r="E139" s="34" t="s">
        <v>530</v>
      </c>
      <c r="F139" s="35" t="s">
        <v>531</v>
      </c>
      <c r="G139" s="34" t="s">
        <v>241</v>
      </c>
      <c r="H139" s="31" t="s">
        <v>60</v>
      </c>
      <c r="I139" s="31" t="s">
        <v>61</v>
      </c>
      <c r="J139" s="31" t="s">
        <v>62</v>
      </c>
      <c r="K139" s="31" t="s">
        <v>63</v>
      </c>
      <c r="L139" s="31" t="s">
        <v>61</v>
      </c>
      <c r="M139" s="36" t="s">
        <v>534</v>
      </c>
      <c r="N139" s="37" t="s">
        <v>535</v>
      </c>
      <c r="O139" s="38" t="s">
        <v>132</v>
      </c>
      <c r="P139" s="38" t="s">
        <v>536</v>
      </c>
      <c r="Q139" s="39"/>
      <c r="R139" s="38" t="s">
        <v>134</v>
      </c>
      <c r="S139" s="40"/>
      <c r="T139" s="41" t="s">
        <v>77</v>
      </c>
      <c r="U139" s="41"/>
      <c r="V139" s="42" t="n">
        <v>50001</v>
      </c>
      <c r="W139" s="42" t="n">
        <v>3186</v>
      </c>
      <c r="X139" s="42" t="n">
        <v>0</v>
      </c>
      <c r="Y139" s="42" t="n">
        <v>0</v>
      </c>
      <c r="Z139" s="42" t="n">
        <f aca="false">SUM(W139:Y139)</f>
        <v>3186</v>
      </c>
    </row>
    <row r="140" customFormat="false" ht="12.75" hidden="false" customHeight="false" outlineLevel="0" collapsed="false">
      <c r="A140" s="38" t="n">
        <f aca="false">ROW(A137)</f>
        <v>137</v>
      </c>
      <c r="B140" s="31" t="s">
        <v>54</v>
      </c>
      <c r="C140" s="43" t="s">
        <v>537</v>
      </c>
      <c r="D140" s="44" t="s">
        <v>538</v>
      </c>
      <c r="E140" s="34" t="s">
        <v>539</v>
      </c>
      <c r="F140" s="35" t="s">
        <v>540</v>
      </c>
      <c r="G140" s="34" t="s">
        <v>59</v>
      </c>
      <c r="H140" s="31" t="s">
        <v>301</v>
      </c>
      <c r="I140" s="31" t="s">
        <v>61</v>
      </c>
      <c r="J140" s="31" t="s">
        <v>62</v>
      </c>
      <c r="K140" s="31" t="s">
        <v>63</v>
      </c>
      <c r="L140" s="31" t="s">
        <v>61</v>
      </c>
      <c r="M140" s="36" t="s">
        <v>541</v>
      </c>
      <c r="N140" s="37" t="s">
        <v>542</v>
      </c>
      <c r="O140" s="38" t="s">
        <v>66</v>
      </c>
      <c r="P140" s="38" t="s">
        <v>72</v>
      </c>
      <c r="Q140" s="46" t="s">
        <v>254</v>
      </c>
      <c r="R140" s="38" t="s">
        <v>97</v>
      </c>
      <c r="S140" s="40"/>
      <c r="T140" s="41"/>
      <c r="U140" s="41" t="s">
        <v>73</v>
      </c>
      <c r="V140" s="42" t="n">
        <v>24720</v>
      </c>
      <c r="W140" s="42" t="n">
        <v>14938</v>
      </c>
      <c r="X140" s="42" t="n">
        <v>1374.09</v>
      </c>
      <c r="Y140" s="42" t="n">
        <v>260.29</v>
      </c>
      <c r="Z140" s="42" t="n">
        <f aca="false">SUM(W140:Y140)</f>
        <v>16572.38</v>
      </c>
    </row>
    <row r="141" customFormat="false" ht="12.75" hidden="false" customHeight="false" outlineLevel="0" collapsed="false">
      <c r="A141" s="38" t="n">
        <f aca="false">ROW(A138)</f>
        <v>138</v>
      </c>
      <c r="B141" s="31" t="s">
        <v>54</v>
      </c>
      <c r="C141" s="43" t="s">
        <v>537</v>
      </c>
      <c r="D141" s="44" t="s">
        <v>538</v>
      </c>
      <c r="E141" s="34" t="s">
        <v>539</v>
      </c>
      <c r="F141" s="35" t="s">
        <v>540</v>
      </c>
      <c r="G141" s="34" t="s">
        <v>59</v>
      </c>
      <c r="H141" s="31" t="s">
        <v>301</v>
      </c>
      <c r="I141" s="31" t="s">
        <v>61</v>
      </c>
      <c r="J141" s="31" t="s">
        <v>62</v>
      </c>
      <c r="K141" s="31" t="s">
        <v>63</v>
      </c>
      <c r="L141" s="31" t="s">
        <v>61</v>
      </c>
      <c r="M141" s="36" t="s">
        <v>543</v>
      </c>
      <c r="N141" s="37" t="s">
        <v>401</v>
      </c>
      <c r="O141" s="38" t="s">
        <v>66</v>
      </c>
      <c r="P141" s="38" t="s">
        <v>67</v>
      </c>
      <c r="Q141" s="46" t="s">
        <v>544</v>
      </c>
      <c r="R141" s="38" t="s">
        <v>97</v>
      </c>
      <c r="S141" s="40"/>
      <c r="T141" s="41" t="s">
        <v>77</v>
      </c>
      <c r="U141" s="41"/>
      <c r="V141" s="42" t="n">
        <v>128000</v>
      </c>
      <c r="W141" s="42" t="n">
        <v>96000</v>
      </c>
      <c r="X141" s="42" t="n">
        <v>8830.68</v>
      </c>
      <c r="Y141" s="42" t="n">
        <v>250.7</v>
      </c>
      <c r="Z141" s="42" t="n">
        <f aca="false">SUM(W141:Y141)</f>
        <v>105081.38</v>
      </c>
    </row>
    <row r="142" customFormat="false" ht="12.75" hidden="false" customHeight="false" outlineLevel="0" collapsed="false">
      <c r="A142" s="38" t="n">
        <f aca="false">ROW(A139)</f>
        <v>139</v>
      </c>
      <c r="B142" s="31" t="s">
        <v>54</v>
      </c>
      <c r="C142" s="43" t="s">
        <v>537</v>
      </c>
      <c r="D142" s="44" t="s">
        <v>538</v>
      </c>
      <c r="E142" s="34" t="s">
        <v>539</v>
      </c>
      <c r="F142" s="35" t="s">
        <v>540</v>
      </c>
      <c r="G142" s="34" t="s">
        <v>59</v>
      </c>
      <c r="H142" s="31" t="s">
        <v>301</v>
      </c>
      <c r="I142" s="31" t="s">
        <v>61</v>
      </c>
      <c r="J142" s="31" t="s">
        <v>62</v>
      </c>
      <c r="K142" s="31" t="s">
        <v>63</v>
      </c>
      <c r="L142" s="31" t="s">
        <v>61</v>
      </c>
      <c r="M142" s="36" t="s">
        <v>545</v>
      </c>
      <c r="N142" s="37" t="s">
        <v>401</v>
      </c>
      <c r="O142" s="38" t="s">
        <v>66</v>
      </c>
      <c r="P142" s="38" t="s">
        <v>67</v>
      </c>
      <c r="Q142" s="46" t="s">
        <v>403</v>
      </c>
      <c r="R142" s="38" t="s">
        <v>97</v>
      </c>
      <c r="S142" s="40"/>
      <c r="T142" s="41" t="s">
        <v>69</v>
      </c>
      <c r="U142" s="41"/>
      <c r="V142" s="42"/>
      <c r="W142" s="42" t="n">
        <v>30000</v>
      </c>
      <c r="X142" s="42" t="n">
        <v>2759.59</v>
      </c>
      <c r="Y142" s="42" t="n">
        <v>336.99</v>
      </c>
      <c r="Z142" s="42" t="n">
        <f aca="false">SUM(W142:Y142)</f>
        <v>33096.58</v>
      </c>
    </row>
    <row r="143" customFormat="false" ht="12.75" hidden="false" customHeight="false" outlineLevel="0" collapsed="false">
      <c r="A143" s="38" t="n">
        <f aca="false">ROW(A140)</f>
        <v>140</v>
      </c>
      <c r="B143" s="31" t="s">
        <v>54</v>
      </c>
      <c r="C143" s="43" t="s">
        <v>546</v>
      </c>
      <c r="D143" s="44" t="s">
        <v>547</v>
      </c>
      <c r="E143" s="34" t="s">
        <v>548</v>
      </c>
      <c r="F143" s="35" t="s">
        <v>549</v>
      </c>
      <c r="G143" s="34" t="s">
        <v>59</v>
      </c>
      <c r="H143" s="31" t="s">
        <v>301</v>
      </c>
      <c r="I143" s="31" t="s">
        <v>61</v>
      </c>
      <c r="J143" s="31" t="s">
        <v>62</v>
      </c>
      <c r="K143" s="31" t="s">
        <v>63</v>
      </c>
      <c r="L143" s="31" t="s">
        <v>61</v>
      </c>
      <c r="M143" s="36" t="s">
        <v>550</v>
      </c>
      <c r="N143" s="37" t="s">
        <v>412</v>
      </c>
      <c r="O143" s="38" t="s">
        <v>66</v>
      </c>
      <c r="P143" s="38" t="s">
        <v>72</v>
      </c>
      <c r="Q143" s="39"/>
      <c r="R143" s="38" t="s">
        <v>68</v>
      </c>
      <c r="S143" s="40"/>
      <c r="T143" s="41"/>
      <c r="U143" s="41" t="s">
        <v>73</v>
      </c>
      <c r="V143" s="42" t="n">
        <v>132710</v>
      </c>
      <c r="W143" s="42" t="n">
        <v>60000</v>
      </c>
      <c r="X143" s="42" t="n">
        <v>419.18</v>
      </c>
      <c r="Y143" s="42" t="n">
        <v>0</v>
      </c>
      <c r="Z143" s="42" t="n">
        <f aca="false">SUM(W143:Y143)</f>
        <v>60419.18</v>
      </c>
    </row>
    <row r="144" customFormat="false" ht="12.75" hidden="false" customHeight="false" outlineLevel="0" collapsed="false">
      <c r="A144" s="38" t="n">
        <f aca="false">ROW(A141)</f>
        <v>141</v>
      </c>
      <c r="B144" s="31" t="s">
        <v>54</v>
      </c>
      <c r="C144" s="43" t="s">
        <v>546</v>
      </c>
      <c r="D144" s="44" t="s">
        <v>547</v>
      </c>
      <c r="E144" s="34" t="s">
        <v>548</v>
      </c>
      <c r="F144" s="35" t="s">
        <v>549</v>
      </c>
      <c r="G144" s="34" t="s">
        <v>59</v>
      </c>
      <c r="H144" s="31" t="s">
        <v>301</v>
      </c>
      <c r="I144" s="31" t="s">
        <v>61</v>
      </c>
      <c r="J144" s="31" t="s">
        <v>62</v>
      </c>
      <c r="K144" s="31" t="s">
        <v>63</v>
      </c>
      <c r="L144" s="31" t="s">
        <v>61</v>
      </c>
      <c r="M144" s="36" t="s">
        <v>551</v>
      </c>
      <c r="N144" s="37" t="s">
        <v>552</v>
      </c>
      <c r="O144" s="38" t="s">
        <v>66</v>
      </c>
      <c r="P144" s="38" t="s">
        <v>67</v>
      </c>
      <c r="Q144" s="39"/>
      <c r="R144" s="38" t="s">
        <v>68</v>
      </c>
      <c r="S144" s="40"/>
      <c r="T144" s="41" t="s">
        <v>77</v>
      </c>
      <c r="U144" s="41"/>
      <c r="V144" s="42" t="n">
        <v>164000</v>
      </c>
      <c r="W144" s="42" t="n">
        <v>89000</v>
      </c>
      <c r="X144" s="42" t="n">
        <v>621.78</v>
      </c>
      <c r="Y144" s="42" t="n">
        <v>0</v>
      </c>
      <c r="Z144" s="42" t="n">
        <f aca="false">SUM(W144:Y144)</f>
        <v>89621.78</v>
      </c>
    </row>
    <row r="145" customFormat="false" ht="12.75" hidden="false" customHeight="false" outlineLevel="0" collapsed="false">
      <c r="A145" s="38" t="n">
        <f aca="false">ROW(A142)</f>
        <v>142</v>
      </c>
      <c r="B145" s="31" t="s">
        <v>54</v>
      </c>
      <c r="C145" s="43" t="s">
        <v>553</v>
      </c>
      <c r="D145" s="44" t="s">
        <v>554</v>
      </c>
      <c r="E145" s="34" t="s">
        <v>555</v>
      </c>
      <c r="F145" s="35" t="s">
        <v>556</v>
      </c>
      <c r="G145" s="34" t="s">
        <v>59</v>
      </c>
      <c r="H145" s="31" t="s">
        <v>301</v>
      </c>
      <c r="I145" s="31" t="s">
        <v>61</v>
      </c>
      <c r="J145" s="31" t="s">
        <v>62</v>
      </c>
      <c r="K145" s="31" t="s">
        <v>63</v>
      </c>
      <c r="L145" s="31" t="s">
        <v>61</v>
      </c>
      <c r="M145" s="36" t="s">
        <v>557</v>
      </c>
      <c r="N145" s="37" t="s">
        <v>353</v>
      </c>
      <c r="O145" s="38" t="s">
        <v>66</v>
      </c>
      <c r="P145" s="38" t="s">
        <v>72</v>
      </c>
      <c r="Q145" s="46" t="s">
        <v>116</v>
      </c>
      <c r="R145" s="38" t="s">
        <v>97</v>
      </c>
      <c r="S145" s="40"/>
      <c r="T145" s="41"/>
      <c r="U145" s="41" t="s">
        <v>73</v>
      </c>
      <c r="V145" s="42" t="n">
        <v>46670</v>
      </c>
      <c r="W145" s="42" t="n">
        <v>35000</v>
      </c>
      <c r="X145" s="42" t="n">
        <v>2249.59</v>
      </c>
      <c r="Y145" s="42" t="n">
        <v>86.3</v>
      </c>
      <c r="Z145" s="42" t="n">
        <f aca="false">SUM(W145:Y145)</f>
        <v>37335.89</v>
      </c>
    </row>
    <row r="146" customFormat="false" ht="12.75" hidden="false" customHeight="false" outlineLevel="0" collapsed="false">
      <c r="A146" s="38" t="n">
        <f aca="false">ROW(A143)</f>
        <v>143</v>
      </c>
      <c r="B146" s="31" t="s">
        <v>54</v>
      </c>
      <c r="C146" s="43" t="s">
        <v>553</v>
      </c>
      <c r="D146" s="44" t="s">
        <v>554</v>
      </c>
      <c r="E146" s="34" t="s">
        <v>555</v>
      </c>
      <c r="F146" s="35" t="s">
        <v>556</v>
      </c>
      <c r="G146" s="34" t="s">
        <v>59</v>
      </c>
      <c r="H146" s="31" t="s">
        <v>301</v>
      </c>
      <c r="I146" s="31" t="s">
        <v>61</v>
      </c>
      <c r="J146" s="31" t="s">
        <v>62</v>
      </c>
      <c r="K146" s="31" t="s">
        <v>63</v>
      </c>
      <c r="L146" s="31" t="s">
        <v>61</v>
      </c>
      <c r="M146" s="36" t="s">
        <v>558</v>
      </c>
      <c r="N146" s="37" t="s">
        <v>353</v>
      </c>
      <c r="O146" s="38" t="s">
        <v>66</v>
      </c>
      <c r="P146" s="38" t="s">
        <v>67</v>
      </c>
      <c r="Q146" s="46" t="s">
        <v>254</v>
      </c>
      <c r="R146" s="38" t="s">
        <v>97</v>
      </c>
      <c r="S146" s="40"/>
      <c r="T146" s="41" t="s">
        <v>77</v>
      </c>
      <c r="U146" s="41"/>
      <c r="V146" s="42" t="n">
        <v>340000</v>
      </c>
      <c r="W146" s="42" t="n">
        <v>255000</v>
      </c>
      <c r="X146" s="42" t="n">
        <v>15835.95</v>
      </c>
      <c r="Y146" s="42" t="n">
        <v>29.59</v>
      </c>
      <c r="Z146" s="42" t="n">
        <f aca="false">SUM(W146:Y146)</f>
        <v>270865.54</v>
      </c>
    </row>
    <row r="147" s="50" customFormat="true" ht="12.75" hidden="false" customHeight="false" outlineLevel="0" collapsed="false">
      <c r="A147" s="38" t="n">
        <f aca="false">ROW(A144)</f>
        <v>144</v>
      </c>
      <c r="B147" s="52" t="s">
        <v>54</v>
      </c>
      <c r="C147" s="53" t="s">
        <v>559</v>
      </c>
      <c r="D147" s="54" t="s">
        <v>560</v>
      </c>
      <c r="E147" s="55" t="s">
        <v>561</v>
      </c>
      <c r="F147" s="56" t="s">
        <v>562</v>
      </c>
      <c r="G147" s="55" t="s">
        <v>59</v>
      </c>
      <c r="H147" s="52" t="s">
        <v>301</v>
      </c>
      <c r="I147" s="52" t="s">
        <v>61</v>
      </c>
      <c r="J147" s="52" t="s">
        <v>62</v>
      </c>
      <c r="K147" s="52" t="s">
        <v>63</v>
      </c>
      <c r="L147" s="52" t="s">
        <v>61</v>
      </c>
      <c r="M147" s="37" t="s">
        <v>563</v>
      </c>
      <c r="N147" s="37" t="s">
        <v>564</v>
      </c>
      <c r="O147" s="47" t="s">
        <v>66</v>
      </c>
      <c r="P147" s="47" t="s">
        <v>72</v>
      </c>
      <c r="Q147" s="46" t="s">
        <v>124</v>
      </c>
      <c r="R147" s="38" t="s">
        <v>97</v>
      </c>
      <c r="S147" s="48"/>
      <c r="T147" s="41"/>
      <c r="U147" s="41" t="s">
        <v>73</v>
      </c>
      <c r="V147" s="49" t="n">
        <v>38360</v>
      </c>
      <c r="W147" s="49" t="n">
        <v>23200</v>
      </c>
      <c r="X147" s="49" t="n">
        <v>162.08</v>
      </c>
      <c r="Y147" s="49" t="n">
        <v>57.21</v>
      </c>
      <c r="Z147" s="49" t="n">
        <f aca="false">SUM(W147:Y147)</f>
        <v>23419.29</v>
      </c>
    </row>
    <row r="148" s="50" customFormat="true" ht="12.75" hidden="false" customHeight="false" outlineLevel="0" collapsed="false">
      <c r="A148" s="38" t="n">
        <f aca="false">ROW(A145)</f>
        <v>145</v>
      </c>
      <c r="B148" s="52" t="s">
        <v>54</v>
      </c>
      <c r="C148" s="53" t="s">
        <v>559</v>
      </c>
      <c r="D148" s="54" t="s">
        <v>560</v>
      </c>
      <c r="E148" s="55" t="s">
        <v>561</v>
      </c>
      <c r="F148" s="56" t="s">
        <v>562</v>
      </c>
      <c r="G148" s="55" t="s">
        <v>59</v>
      </c>
      <c r="H148" s="52" t="s">
        <v>301</v>
      </c>
      <c r="I148" s="52" t="s">
        <v>61</v>
      </c>
      <c r="J148" s="52" t="s">
        <v>62</v>
      </c>
      <c r="K148" s="52" t="s">
        <v>63</v>
      </c>
      <c r="L148" s="52" t="s">
        <v>61</v>
      </c>
      <c r="M148" s="37" t="s">
        <v>565</v>
      </c>
      <c r="N148" s="37" t="s">
        <v>566</v>
      </c>
      <c r="O148" s="47" t="s">
        <v>66</v>
      </c>
      <c r="P148" s="47" t="s">
        <v>72</v>
      </c>
      <c r="Q148" s="46" t="s">
        <v>116</v>
      </c>
      <c r="R148" s="38" t="s">
        <v>97</v>
      </c>
      <c r="S148" s="48"/>
      <c r="T148" s="41" t="s">
        <v>69</v>
      </c>
      <c r="U148" s="41"/>
      <c r="V148" s="49"/>
      <c r="W148" s="49" t="n">
        <v>30000</v>
      </c>
      <c r="X148" s="49" t="n">
        <v>209.59</v>
      </c>
      <c r="Y148" s="49" t="n">
        <v>73.97</v>
      </c>
      <c r="Z148" s="49" t="n">
        <f aca="false">SUM(W148:Y148)</f>
        <v>30283.56</v>
      </c>
    </row>
    <row r="149" s="50" customFormat="true" ht="12.75" hidden="false" customHeight="false" outlineLevel="0" collapsed="false">
      <c r="A149" s="38" t="n">
        <f aca="false">ROW(A146)</f>
        <v>146</v>
      </c>
      <c r="B149" s="52" t="s">
        <v>54</v>
      </c>
      <c r="C149" s="53" t="s">
        <v>559</v>
      </c>
      <c r="D149" s="54" t="s">
        <v>560</v>
      </c>
      <c r="E149" s="55" t="s">
        <v>561</v>
      </c>
      <c r="F149" s="56" t="s">
        <v>562</v>
      </c>
      <c r="G149" s="55" t="s">
        <v>59</v>
      </c>
      <c r="H149" s="52" t="s">
        <v>301</v>
      </c>
      <c r="I149" s="52" t="s">
        <v>61</v>
      </c>
      <c r="J149" s="52" t="s">
        <v>62</v>
      </c>
      <c r="K149" s="52" t="s">
        <v>63</v>
      </c>
      <c r="L149" s="52" t="s">
        <v>61</v>
      </c>
      <c r="M149" s="37" t="s">
        <v>567</v>
      </c>
      <c r="N149" s="37" t="s">
        <v>433</v>
      </c>
      <c r="O149" s="47" t="s">
        <v>66</v>
      </c>
      <c r="P149" s="47" t="s">
        <v>76</v>
      </c>
      <c r="Q149" s="46" t="s">
        <v>264</v>
      </c>
      <c r="R149" s="38" t="s">
        <v>97</v>
      </c>
      <c r="S149" s="48"/>
      <c r="T149" s="41" t="s">
        <v>77</v>
      </c>
      <c r="U149" s="41"/>
      <c r="V149" s="49" t="n">
        <v>100000</v>
      </c>
      <c r="W149" s="49" t="n">
        <v>2427.67</v>
      </c>
      <c r="X149" s="49" t="n">
        <v>16.96</v>
      </c>
      <c r="Y149" s="49" t="n">
        <v>5.99</v>
      </c>
      <c r="Z149" s="49" t="n">
        <f aca="false">SUM(W149:Y149)</f>
        <v>2450.62</v>
      </c>
    </row>
    <row r="150" s="50" customFormat="true" ht="12.75" hidden="false" customHeight="false" outlineLevel="0" collapsed="false">
      <c r="A150" s="38" t="n">
        <f aca="false">ROW(A147)</f>
        <v>147</v>
      </c>
      <c r="B150" s="52" t="s">
        <v>54</v>
      </c>
      <c r="C150" s="53" t="s">
        <v>559</v>
      </c>
      <c r="D150" s="54" t="s">
        <v>560</v>
      </c>
      <c r="E150" s="55" t="s">
        <v>561</v>
      </c>
      <c r="F150" s="56" t="s">
        <v>562</v>
      </c>
      <c r="G150" s="55" t="s">
        <v>59</v>
      </c>
      <c r="H150" s="52" t="s">
        <v>301</v>
      </c>
      <c r="I150" s="52" t="s">
        <v>61</v>
      </c>
      <c r="J150" s="52" t="s">
        <v>62</v>
      </c>
      <c r="K150" s="52" t="s">
        <v>63</v>
      </c>
      <c r="L150" s="52" t="s">
        <v>61</v>
      </c>
      <c r="M150" s="37" t="s">
        <v>568</v>
      </c>
      <c r="N150" s="37" t="s">
        <v>569</v>
      </c>
      <c r="O150" s="47" t="s">
        <v>66</v>
      </c>
      <c r="P150" s="47" t="s">
        <v>67</v>
      </c>
      <c r="Q150" s="46" t="s">
        <v>292</v>
      </c>
      <c r="R150" s="38" t="s">
        <v>97</v>
      </c>
      <c r="S150" s="48"/>
      <c r="T150" s="41" t="s">
        <v>77</v>
      </c>
      <c r="U150" s="41"/>
      <c r="V150" s="49" t="n">
        <v>100000</v>
      </c>
      <c r="W150" s="49" t="n">
        <v>74993.46</v>
      </c>
      <c r="X150" s="49" t="n">
        <v>523.93</v>
      </c>
      <c r="Y150" s="49" t="n">
        <v>54.23</v>
      </c>
      <c r="Z150" s="49" t="n">
        <f aca="false">SUM(W150:Y150)</f>
        <v>75571.62</v>
      </c>
    </row>
    <row r="151" s="50" customFormat="true" ht="12.75" hidden="false" customHeight="false" outlineLevel="0" collapsed="false">
      <c r="A151" s="38" t="n">
        <f aca="false">ROW(A148)</f>
        <v>148</v>
      </c>
      <c r="B151" s="52" t="s">
        <v>54</v>
      </c>
      <c r="C151" s="53" t="s">
        <v>570</v>
      </c>
      <c r="D151" s="54" t="s">
        <v>571</v>
      </c>
      <c r="E151" s="55" t="s">
        <v>572</v>
      </c>
      <c r="F151" s="56" t="s">
        <v>573</v>
      </c>
      <c r="G151" s="55" t="s">
        <v>59</v>
      </c>
      <c r="H151" s="52" t="s">
        <v>301</v>
      </c>
      <c r="I151" s="52" t="s">
        <v>61</v>
      </c>
      <c r="J151" s="52" t="s">
        <v>62</v>
      </c>
      <c r="K151" s="52" t="s">
        <v>63</v>
      </c>
      <c r="L151" s="52" t="s">
        <v>61</v>
      </c>
      <c r="M151" s="37" t="s">
        <v>574</v>
      </c>
      <c r="N151" s="37" t="s">
        <v>305</v>
      </c>
      <c r="O151" s="47" t="s">
        <v>66</v>
      </c>
      <c r="P151" s="47" t="s">
        <v>72</v>
      </c>
      <c r="Q151" s="46" t="s">
        <v>116</v>
      </c>
      <c r="R151" s="38" t="s">
        <v>97</v>
      </c>
      <c r="S151" s="48"/>
      <c r="T151" s="41"/>
      <c r="U151" s="41" t="s">
        <v>73</v>
      </c>
      <c r="V151" s="49" t="n">
        <v>44920</v>
      </c>
      <c r="W151" s="49" t="n">
        <v>36000</v>
      </c>
      <c r="X151" s="49" t="n">
        <v>251.51</v>
      </c>
      <c r="Y151" s="49" t="n">
        <v>88.77</v>
      </c>
      <c r="Z151" s="49" t="n">
        <f aca="false">SUM(W151:Y151)</f>
        <v>36340.28</v>
      </c>
    </row>
    <row r="152" customFormat="false" ht="12.75" hidden="false" customHeight="false" outlineLevel="0" collapsed="false">
      <c r="A152" s="38" t="n">
        <f aca="false">ROW(A149)</f>
        <v>149</v>
      </c>
      <c r="B152" s="52" t="s">
        <v>54</v>
      </c>
      <c r="C152" s="53" t="s">
        <v>570</v>
      </c>
      <c r="D152" s="54" t="s">
        <v>571</v>
      </c>
      <c r="E152" s="55" t="s">
        <v>572</v>
      </c>
      <c r="F152" s="56" t="s">
        <v>573</v>
      </c>
      <c r="G152" s="55" t="s">
        <v>59</v>
      </c>
      <c r="H152" s="52" t="s">
        <v>301</v>
      </c>
      <c r="I152" s="52" t="s">
        <v>61</v>
      </c>
      <c r="J152" s="52" t="s">
        <v>62</v>
      </c>
      <c r="K152" s="52" t="s">
        <v>63</v>
      </c>
      <c r="L152" s="52" t="s">
        <v>61</v>
      </c>
      <c r="M152" s="36" t="s">
        <v>575</v>
      </c>
      <c r="N152" s="37" t="s">
        <v>576</v>
      </c>
      <c r="O152" s="38" t="s">
        <v>66</v>
      </c>
      <c r="P152" s="38" t="s">
        <v>67</v>
      </c>
      <c r="Q152" s="46" t="s">
        <v>254</v>
      </c>
      <c r="R152" s="38" t="s">
        <v>97</v>
      </c>
      <c r="S152" s="40"/>
      <c r="T152" s="41" t="s">
        <v>77</v>
      </c>
      <c r="U152" s="41"/>
      <c r="V152" s="42" t="n">
        <v>113000</v>
      </c>
      <c r="W152" s="42" t="n">
        <v>84000</v>
      </c>
      <c r="X152" s="42" t="n">
        <v>586.85</v>
      </c>
      <c r="Y152" s="42" t="n">
        <v>17.26</v>
      </c>
      <c r="Z152" s="42" t="n">
        <f aca="false">SUM(W152:Y152)</f>
        <v>84604.11</v>
      </c>
    </row>
    <row r="153" customFormat="false" ht="12.75" hidden="false" customHeight="false" outlineLevel="0" collapsed="false">
      <c r="A153" s="38" t="n">
        <f aca="false">ROW(A150)</f>
        <v>150</v>
      </c>
      <c r="B153" s="52" t="s">
        <v>54</v>
      </c>
      <c r="C153" s="53" t="s">
        <v>570</v>
      </c>
      <c r="D153" s="54" t="s">
        <v>571</v>
      </c>
      <c r="E153" s="55" t="s">
        <v>572</v>
      </c>
      <c r="F153" s="56" t="s">
        <v>573</v>
      </c>
      <c r="G153" s="55" t="s">
        <v>59</v>
      </c>
      <c r="H153" s="52" t="s">
        <v>301</v>
      </c>
      <c r="I153" s="52" t="s">
        <v>61</v>
      </c>
      <c r="J153" s="52" t="s">
        <v>62</v>
      </c>
      <c r="K153" s="52" t="s">
        <v>63</v>
      </c>
      <c r="L153" s="52" t="s">
        <v>61</v>
      </c>
      <c r="M153" s="36" t="s">
        <v>577</v>
      </c>
      <c r="N153" s="37" t="s">
        <v>576</v>
      </c>
      <c r="O153" s="38" t="s">
        <v>66</v>
      </c>
      <c r="P153" s="38" t="s">
        <v>67</v>
      </c>
      <c r="Q153" s="46" t="s">
        <v>254</v>
      </c>
      <c r="R153" s="38" t="s">
        <v>97</v>
      </c>
      <c r="S153" s="40"/>
      <c r="T153" s="41" t="s">
        <v>69</v>
      </c>
      <c r="U153" s="41"/>
      <c r="V153" s="42"/>
      <c r="W153" s="42" t="n">
        <v>50000</v>
      </c>
      <c r="X153" s="42" t="n">
        <v>349.32</v>
      </c>
      <c r="Y153" s="42" t="n">
        <v>12.33</v>
      </c>
      <c r="Z153" s="42" t="n">
        <f aca="false">SUM(W153:Y153)</f>
        <v>50361.65</v>
      </c>
    </row>
    <row r="154" s="50" customFormat="true" ht="12.75" hidden="false" customHeight="false" outlineLevel="0" collapsed="false">
      <c r="A154" s="38" t="n">
        <f aca="false">ROW(A151)</f>
        <v>151</v>
      </c>
      <c r="B154" s="52" t="s">
        <v>54</v>
      </c>
      <c r="C154" s="53" t="s">
        <v>578</v>
      </c>
      <c r="D154" s="54" t="s">
        <v>579</v>
      </c>
      <c r="E154" s="55" t="s">
        <v>580</v>
      </c>
      <c r="F154" s="56" t="s">
        <v>581</v>
      </c>
      <c r="G154" s="55" t="s">
        <v>59</v>
      </c>
      <c r="H154" s="52" t="s">
        <v>301</v>
      </c>
      <c r="I154" s="52" t="s">
        <v>61</v>
      </c>
      <c r="J154" s="52" t="s">
        <v>62</v>
      </c>
      <c r="K154" s="52" t="s">
        <v>63</v>
      </c>
      <c r="L154" s="52" t="s">
        <v>61</v>
      </c>
      <c r="M154" s="37" t="s">
        <v>582</v>
      </c>
      <c r="N154" s="37" t="s">
        <v>583</v>
      </c>
      <c r="O154" s="47" t="s">
        <v>66</v>
      </c>
      <c r="P154" s="47" t="s">
        <v>72</v>
      </c>
      <c r="Q154" s="46" t="s">
        <v>116</v>
      </c>
      <c r="R154" s="38" t="s">
        <v>97</v>
      </c>
      <c r="S154" s="48"/>
      <c r="T154" s="41"/>
      <c r="U154" s="41" t="s">
        <v>73</v>
      </c>
      <c r="V154" s="49" t="n">
        <v>31600</v>
      </c>
      <c r="W154" s="49" t="n">
        <v>16000</v>
      </c>
      <c r="X154" s="49" t="n">
        <v>111.78</v>
      </c>
      <c r="Y154" s="49" t="n">
        <v>39.45</v>
      </c>
      <c r="Z154" s="49" t="n">
        <f aca="false">SUM(W154:Y154)</f>
        <v>16151.23</v>
      </c>
    </row>
    <row r="155" s="50" customFormat="true" ht="12.75" hidden="false" customHeight="false" outlineLevel="0" collapsed="false">
      <c r="A155" s="38" t="n">
        <f aca="false">ROW(A152)</f>
        <v>152</v>
      </c>
      <c r="B155" s="52" t="s">
        <v>54</v>
      </c>
      <c r="C155" s="53" t="s">
        <v>578</v>
      </c>
      <c r="D155" s="54" t="s">
        <v>579</v>
      </c>
      <c r="E155" s="55" t="s">
        <v>580</v>
      </c>
      <c r="F155" s="56" t="s">
        <v>581</v>
      </c>
      <c r="G155" s="55" t="s">
        <v>59</v>
      </c>
      <c r="H155" s="52" t="s">
        <v>301</v>
      </c>
      <c r="I155" s="52" t="s">
        <v>61</v>
      </c>
      <c r="J155" s="52" t="s">
        <v>62</v>
      </c>
      <c r="K155" s="52" t="s">
        <v>63</v>
      </c>
      <c r="L155" s="52" t="s">
        <v>61</v>
      </c>
      <c r="M155" s="37" t="s">
        <v>584</v>
      </c>
      <c r="N155" s="37" t="s">
        <v>141</v>
      </c>
      <c r="O155" s="47" t="s">
        <v>66</v>
      </c>
      <c r="P155" s="47" t="s">
        <v>76</v>
      </c>
      <c r="Q155" s="46" t="s">
        <v>254</v>
      </c>
      <c r="R155" s="38" t="s">
        <v>97</v>
      </c>
      <c r="S155" s="48"/>
      <c r="T155" s="41" t="s">
        <v>69</v>
      </c>
      <c r="U155" s="41"/>
      <c r="V155" s="49"/>
      <c r="W155" s="49" t="n">
        <v>12820</v>
      </c>
      <c r="X155" s="49" t="n">
        <v>89.56</v>
      </c>
      <c r="Y155" s="49" t="n">
        <v>31.61</v>
      </c>
      <c r="Z155" s="49" t="n">
        <f aca="false">SUM(W155:Y155)</f>
        <v>12941.17</v>
      </c>
    </row>
    <row r="156" s="50" customFormat="true" ht="12.75" hidden="false" customHeight="false" outlineLevel="0" collapsed="false">
      <c r="A156" s="38" t="n">
        <f aca="false">ROW(A153)</f>
        <v>153</v>
      </c>
      <c r="B156" s="52" t="s">
        <v>54</v>
      </c>
      <c r="C156" s="53" t="s">
        <v>578</v>
      </c>
      <c r="D156" s="54" t="s">
        <v>579</v>
      </c>
      <c r="E156" s="55" t="s">
        <v>580</v>
      </c>
      <c r="F156" s="56" t="s">
        <v>581</v>
      </c>
      <c r="G156" s="55" t="s">
        <v>59</v>
      </c>
      <c r="H156" s="52" t="s">
        <v>301</v>
      </c>
      <c r="I156" s="52" t="s">
        <v>61</v>
      </c>
      <c r="J156" s="52" t="s">
        <v>62</v>
      </c>
      <c r="K156" s="52" t="s">
        <v>63</v>
      </c>
      <c r="L156" s="52" t="s">
        <v>61</v>
      </c>
      <c r="M156" s="37" t="s">
        <v>585</v>
      </c>
      <c r="N156" s="37" t="s">
        <v>583</v>
      </c>
      <c r="O156" s="47" t="s">
        <v>66</v>
      </c>
      <c r="P156" s="47" t="s">
        <v>67</v>
      </c>
      <c r="Q156" s="46" t="s">
        <v>254</v>
      </c>
      <c r="R156" s="38" t="s">
        <v>97</v>
      </c>
      <c r="S156" s="48"/>
      <c r="T156" s="41" t="s">
        <v>69</v>
      </c>
      <c r="U156" s="41"/>
      <c r="V156" s="49"/>
      <c r="W156" s="49" t="n">
        <v>32934.98</v>
      </c>
      <c r="X156" s="49" t="n">
        <v>230.09</v>
      </c>
      <c r="Y156" s="49" t="n">
        <v>22.03</v>
      </c>
      <c r="Z156" s="49" t="n">
        <f aca="false">SUM(W156:Y156)</f>
        <v>33187.1</v>
      </c>
    </row>
    <row r="157" customFormat="false" ht="12.75" hidden="false" customHeight="false" outlineLevel="0" collapsed="false">
      <c r="A157" s="38" t="n">
        <f aca="false">ROW(A154)</f>
        <v>154</v>
      </c>
      <c r="B157" s="31" t="s">
        <v>54</v>
      </c>
      <c r="C157" s="43" t="s">
        <v>586</v>
      </c>
      <c r="D157" s="44" t="s">
        <v>587</v>
      </c>
      <c r="E157" s="34" t="s">
        <v>588</v>
      </c>
      <c r="F157" s="35" t="s">
        <v>589</v>
      </c>
      <c r="G157" s="34" t="s">
        <v>111</v>
      </c>
      <c r="H157" s="31" t="s">
        <v>242</v>
      </c>
      <c r="I157" s="31" t="s">
        <v>61</v>
      </c>
      <c r="J157" s="31" t="s">
        <v>62</v>
      </c>
      <c r="K157" s="31" t="s">
        <v>63</v>
      </c>
      <c r="L157" s="31" t="s">
        <v>61</v>
      </c>
      <c r="M157" s="36" t="s">
        <v>590</v>
      </c>
      <c r="N157" s="37" t="s">
        <v>591</v>
      </c>
      <c r="O157" s="38" t="s">
        <v>66</v>
      </c>
      <c r="P157" s="38" t="s">
        <v>72</v>
      </c>
      <c r="Q157" s="39"/>
      <c r="R157" s="38" t="s">
        <v>68</v>
      </c>
      <c r="S157" s="40"/>
      <c r="T157" s="41"/>
      <c r="U157" s="41" t="s">
        <v>73</v>
      </c>
      <c r="V157" s="42" t="n">
        <v>116240</v>
      </c>
      <c r="W157" s="42" t="n">
        <v>90937.23</v>
      </c>
      <c r="X157" s="42" t="n">
        <v>635.31</v>
      </c>
      <c r="Y157" s="42" t="n">
        <v>0</v>
      </c>
      <c r="Z157" s="42" t="n">
        <f aca="false">SUM(W157:Y157)</f>
        <v>91572.54</v>
      </c>
    </row>
    <row r="158" s="50" customFormat="true" ht="12.75" hidden="false" customHeight="false" outlineLevel="0" collapsed="false">
      <c r="A158" s="38" t="n">
        <f aca="false">ROW(A155)</f>
        <v>155</v>
      </c>
      <c r="B158" s="31" t="s">
        <v>54</v>
      </c>
      <c r="C158" s="43" t="s">
        <v>586</v>
      </c>
      <c r="D158" s="44" t="s">
        <v>587</v>
      </c>
      <c r="E158" s="34" t="s">
        <v>588</v>
      </c>
      <c r="F158" s="35" t="s">
        <v>589</v>
      </c>
      <c r="G158" s="34" t="s">
        <v>111</v>
      </c>
      <c r="H158" s="31" t="s">
        <v>242</v>
      </c>
      <c r="I158" s="31" t="s">
        <v>61</v>
      </c>
      <c r="J158" s="31" t="s">
        <v>62</v>
      </c>
      <c r="K158" s="31" t="s">
        <v>63</v>
      </c>
      <c r="L158" s="31" t="s">
        <v>61</v>
      </c>
      <c r="M158" s="37" t="s">
        <v>592</v>
      </c>
      <c r="N158" s="37" t="s">
        <v>593</v>
      </c>
      <c r="O158" s="47" t="s">
        <v>66</v>
      </c>
      <c r="P158" s="47" t="s">
        <v>594</v>
      </c>
      <c r="Q158" s="39"/>
      <c r="R158" s="47" t="s">
        <v>68</v>
      </c>
      <c r="S158" s="48"/>
      <c r="T158" s="41" t="s">
        <v>69</v>
      </c>
      <c r="U158" s="41"/>
      <c r="V158" s="49"/>
      <c r="W158" s="49" t="n">
        <v>29643.61</v>
      </c>
      <c r="X158" s="49" t="n">
        <v>27.61</v>
      </c>
      <c r="Y158" s="49" t="n">
        <v>0</v>
      </c>
      <c r="Z158" s="49" t="n">
        <f aca="false">SUM(W158:Y158)</f>
        <v>29671.22</v>
      </c>
    </row>
    <row r="159" customFormat="false" ht="12.75" hidden="false" customHeight="false" outlineLevel="0" collapsed="false">
      <c r="A159" s="38" t="n">
        <f aca="false">ROW(A156)</f>
        <v>156</v>
      </c>
      <c r="B159" s="31" t="s">
        <v>54</v>
      </c>
      <c r="C159" s="43" t="s">
        <v>586</v>
      </c>
      <c r="D159" s="44" t="s">
        <v>587</v>
      </c>
      <c r="E159" s="34" t="s">
        <v>588</v>
      </c>
      <c r="F159" s="35" t="s">
        <v>589</v>
      </c>
      <c r="G159" s="34" t="s">
        <v>111</v>
      </c>
      <c r="H159" s="31" t="s">
        <v>242</v>
      </c>
      <c r="I159" s="31" t="s">
        <v>61</v>
      </c>
      <c r="J159" s="31" t="s">
        <v>62</v>
      </c>
      <c r="K159" s="31" t="s">
        <v>63</v>
      </c>
      <c r="L159" s="31" t="s">
        <v>61</v>
      </c>
      <c r="M159" s="36" t="s">
        <v>595</v>
      </c>
      <c r="N159" s="37" t="s">
        <v>596</v>
      </c>
      <c r="O159" s="38" t="s">
        <v>66</v>
      </c>
      <c r="P159" s="38" t="s">
        <v>72</v>
      </c>
      <c r="Q159" s="39"/>
      <c r="R159" s="38" t="s">
        <v>68</v>
      </c>
      <c r="S159" s="40"/>
      <c r="T159" s="41" t="s">
        <v>77</v>
      </c>
      <c r="U159" s="41"/>
      <c r="V159" s="42" t="n">
        <v>210000</v>
      </c>
      <c r="W159" s="42" t="n">
        <v>142475.09</v>
      </c>
      <c r="X159" s="42" t="n">
        <v>995.37</v>
      </c>
      <c r="Y159" s="42" t="n">
        <v>0</v>
      </c>
      <c r="Z159" s="42" t="n">
        <f aca="false">SUM(W159:Y159)</f>
        <v>143470.46</v>
      </c>
    </row>
    <row r="160" customFormat="false" ht="12.75" hidden="false" customHeight="false" outlineLevel="0" collapsed="false">
      <c r="A160" s="38" t="n">
        <f aca="false">ROW(A157)</f>
        <v>157</v>
      </c>
      <c r="B160" s="31" t="s">
        <v>54</v>
      </c>
      <c r="C160" s="43" t="s">
        <v>597</v>
      </c>
      <c r="D160" s="44" t="s">
        <v>560</v>
      </c>
      <c r="E160" s="34" t="s">
        <v>598</v>
      </c>
      <c r="F160" s="35" t="s">
        <v>599</v>
      </c>
      <c r="G160" s="34" t="s">
        <v>111</v>
      </c>
      <c r="H160" s="31" t="s">
        <v>242</v>
      </c>
      <c r="I160" s="31" t="s">
        <v>61</v>
      </c>
      <c r="J160" s="31" t="s">
        <v>62</v>
      </c>
      <c r="K160" s="31" t="s">
        <v>63</v>
      </c>
      <c r="L160" s="31" t="s">
        <v>61</v>
      </c>
      <c r="M160" s="36" t="s">
        <v>600</v>
      </c>
      <c r="N160" s="37" t="s">
        <v>163</v>
      </c>
      <c r="O160" s="38" t="s">
        <v>66</v>
      </c>
      <c r="P160" s="38" t="s">
        <v>72</v>
      </c>
      <c r="Q160" s="39"/>
      <c r="R160" s="38" t="s">
        <v>68</v>
      </c>
      <c r="S160" s="40"/>
      <c r="T160" s="41"/>
      <c r="U160" s="41" t="s">
        <v>73</v>
      </c>
      <c r="V160" s="42" t="n">
        <v>58580</v>
      </c>
      <c r="W160" s="42" t="n">
        <v>28000</v>
      </c>
      <c r="X160" s="42" t="n">
        <v>195.62</v>
      </c>
      <c r="Y160" s="42" t="n">
        <v>0</v>
      </c>
      <c r="Z160" s="42" t="n">
        <f aca="false">SUM(W160:Y160)</f>
        <v>28195.62</v>
      </c>
    </row>
    <row r="161" customFormat="false" ht="12.75" hidden="false" customHeight="false" outlineLevel="0" collapsed="false">
      <c r="A161" s="38" t="n">
        <f aca="false">ROW(A158)</f>
        <v>158</v>
      </c>
      <c r="B161" s="31" t="s">
        <v>54</v>
      </c>
      <c r="C161" s="43" t="s">
        <v>597</v>
      </c>
      <c r="D161" s="44" t="s">
        <v>560</v>
      </c>
      <c r="E161" s="34" t="s">
        <v>598</v>
      </c>
      <c r="F161" s="35" t="s">
        <v>599</v>
      </c>
      <c r="G161" s="34" t="s">
        <v>111</v>
      </c>
      <c r="H161" s="31" t="s">
        <v>242</v>
      </c>
      <c r="I161" s="31" t="s">
        <v>61</v>
      </c>
      <c r="J161" s="31" t="s">
        <v>62</v>
      </c>
      <c r="K161" s="31" t="s">
        <v>63</v>
      </c>
      <c r="L161" s="31" t="s">
        <v>61</v>
      </c>
      <c r="M161" s="36" t="s">
        <v>601</v>
      </c>
      <c r="N161" s="37" t="s">
        <v>602</v>
      </c>
      <c r="O161" s="38" t="s">
        <v>66</v>
      </c>
      <c r="P161" s="38" t="s">
        <v>76</v>
      </c>
      <c r="Q161" s="39"/>
      <c r="R161" s="38" t="s">
        <v>68</v>
      </c>
      <c r="S161" s="40"/>
      <c r="T161" s="41"/>
      <c r="U161" s="41" t="s">
        <v>73</v>
      </c>
      <c r="V161" s="42" t="n">
        <v>58780</v>
      </c>
      <c r="W161" s="42" t="n">
        <v>15310</v>
      </c>
      <c r="X161" s="42" t="n">
        <v>106.96</v>
      </c>
      <c r="Y161" s="42" t="n">
        <v>0</v>
      </c>
      <c r="Z161" s="42" t="n">
        <f aca="false">SUM(W161:Y161)</f>
        <v>15416.96</v>
      </c>
    </row>
    <row r="162" customFormat="false" ht="12.75" hidden="false" customHeight="false" outlineLevel="0" collapsed="false">
      <c r="A162" s="38" t="n">
        <f aca="false">ROW(A159)</f>
        <v>159</v>
      </c>
      <c r="B162" s="31" t="s">
        <v>54</v>
      </c>
      <c r="C162" s="43" t="s">
        <v>597</v>
      </c>
      <c r="D162" s="44" t="s">
        <v>560</v>
      </c>
      <c r="E162" s="34" t="s">
        <v>598</v>
      </c>
      <c r="F162" s="35" t="s">
        <v>599</v>
      </c>
      <c r="G162" s="34" t="s">
        <v>111</v>
      </c>
      <c r="H162" s="31" t="s">
        <v>242</v>
      </c>
      <c r="I162" s="31" t="s">
        <v>61</v>
      </c>
      <c r="J162" s="31" t="s">
        <v>62</v>
      </c>
      <c r="K162" s="31" t="s">
        <v>63</v>
      </c>
      <c r="L162" s="31" t="s">
        <v>61</v>
      </c>
      <c r="M162" s="36" t="s">
        <v>603</v>
      </c>
      <c r="N162" s="37" t="s">
        <v>602</v>
      </c>
      <c r="O162" s="38" t="s">
        <v>66</v>
      </c>
      <c r="P162" s="38" t="s">
        <v>67</v>
      </c>
      <c r="Q162" s="39"/>
      <c r="R162" s="38" t="s">
        <v>68</v>
      </c>
      <c r="S162" s="40"/>
      <c r="T162" s="41" t="s">
        <v>77</v>
      </c>
      <c r="U162" s="41"/>
      <c r="V162" s="42" t="n">
        <v>104000</v>
      </c>
      <c r="W162" s="42" t="n">
        <v>65000</v>
      </c>
      <c r="X162" s="42" t="n">
        <v>454.11</v>
      </c>
      <c r="Y162" s="42" t="n">
        <v>0</v>
      </c>
      <c r="Z162" s="42" t="n">
        <f aca="false">SUM(W162:Y162)</f>
        <v>65454.11</v>
      </c>
    </row>
    <row r="163" customFormat="false" ht="12.75" hidden="false" customHeight="false" outlineLevel="0" collapsed="false">
      <c r="A163" s="38" t="n">
        <f aca="false">ROW(A160)</f>
        <v>160</v>
      </c>
      <c r="B163" s="31" t="s">
        <v>54</v>
      </c>
      <c r="C163" s="43" t="s">
        <v>604</v>
      </c>
      <c r="D163" s="44" t="s">
        <v>605</v>
      </c>
      <c r="E163" s="34" t="s">
        <v>606</v>
      </c>
      <c r="F163" s="35" t="s">
        <v>607</v>
      </c>
      <c r="G163" s="34" t="s">
        <v>111</v>
      </c>
      <c r="H163" s="31" t="s">
        <v>242</v>
      </c>
      <c r="I163" s="31" t="s">
        <v>61</v>
      </c>
      <c r="J163" s="31" t="s">
        <v>62</v>
      </c>
      <c r="K163" s="31" t="s">
        <v>63</v>
      </c>
      <c r="L163" s="31" t="s">
        <v>61</v>
      </c>
      <c r="M163" s="36" t="s">
        <v>608</v>
      </c>
      <c r="N163" s="37" t="s">
        <v>200</v>
      </c>
      <c r="O163" s="38" t="s">
        <v>66</v>
      </c>
      <c r="P163" s="38" t="s">
        <v>72</v>
      </c>
      <c r="Q163" s="39"/>
      <c r="R163" s="38" t="s">
        <v>68</v>
      </c>
      <c r="S163" s="40"/>
      <c r="T163" s="41"/>
      <c r="U163" s="41" t="s">
        <v>73</v>
      </c>
      <c r="V163" s="42" t="n">
        <v>72840</v>
      </c>
      <c r="W163" s="42" t="n">
        <v>41000</v>
      </c>
      <c r="X163" s="42" t="n">
        <v>286.44</v>
      </c>
      <c r="Y163" s="42" t="n">
        <v>0</v>
      </c>
      <c r="Z163" s="42" t="n">
        <f aca="false">SUM(W163:Y163)</f>
        <v>41286.44</v>
      </c>
    </row>
    <row r="164" customFormat="false" ht="12.75" hidden="false" customHeight="false" outlineLevel="0" collapsed="false">
      <c r="A164" s="38" t="n">
        <f aca="false">ROW(A161)</f>
        <v>161</v>
      </c>
      <c r="B164" s="31" t="s">
        <v>54</v>
      </c>
      <c r="C164" s="43" t="s">
        <v>604</v>
      </c>
      <c r="D164" s="44" t="s">
        <v>605</v>
      </c>
      <c r="E164" s="34" t="s">
        <v>606</v>
      </c>
      <c r="F164" s="35" t="s">
        <v>607</v>
      </c>
      <c r="G164" s="34" t="s">
        <v>111</v>
      </c>
      <c r="H164" s="31" t="s">
        <v>242</v>
      </c>
      <c r="I164" s="31" t="s">
        <v>61</v>
      </c>
      <c r="J164" s="31" t="s">
        <v>62</v>
      </c>
      <c r="K164" s="31" t="s">
        <v>63</v>
      </c>
      <c r="L164" s="31" t="s">
        <v>61</v>
      </c>
      <c r="M164" s="36" t="s">
        <v>609</v>
      </c>
      <c r="N164" s="37" t="s">
        <v>459</v>
      </c>
      <c r="O164" s="38" t="s">
        <v>66</v>
      </c>
      <c r="P164" s="38" t="s">
        <v>67</v>
      </c>
      <c r="Q164" s="39"/>
      <c r="R164" s="38" t="s">
        <v>68</v>
      </c>
      <c r="S164" s="40"/>
      <c r="T164" s="41" t="s">
        <v>77</v>
      </c>
      <c r="U164" s="41"/>
      <c r="V164" s="42" t="n">
        <v>458000</v>
      </c>
      <c r="W164" s="42" t="n">
        <v>335106</v>
      </c>
      <c r="X164" s="42" t="n">
        <v>2341.15</v>
      </c>
      <c r="Y164" s="42" t="n">
        <v>0</v>
      </c>
      <c r="Z164" s="42" t="n">
        <f aca="false">SUM(W164:Y164)</f>
        <v>337447.15</v>
      </c>
    </row>
    <row r="165" customFormat="false" ht="12.75" hidden="false" customHeight="false" outlineLevel="0" collapsed="false">
      <c r="A165" s="38" t="n">
        <f aca="false">ROW(A162)</f>
        <v>162</v>
      </c>
      <c r="B165" s="31" t="s">
        <v>54</v>
      </c>
      <c r="C165" s="43" t="s">
        <v>610</v>
      </c>
      <c r="D165" s="44" t="s">
        <v>611</v>
      </c>
      <c r="E165" s="34" t="s">
        <v>612</v>
      </c>
      <c r="F165" s="35" t="s">
        <v>613</v>
      </c>
      <c r="G165" s="34" t="s">
        <v>111</v>
      </c>
      <c r="H165" s="31" t="s">
        <v>242</v>
      </c>
      <c r="I165" s="31" t="s">
        <v>61</v>
      </c>
      <c r="J165" s="31" t="s">
        <v>62</v>
      </c>
      <c r="K165" s="31" t="s">
        <v>63</v>
      </c>
      <c r="L165" s="31" t="s">
        <v>61</v>
      </c>
      <c r="M165" s="36" t="s">
        <v>614</v>
      </c>
      <c r="N165" s="37" t="s">
        <v>615</v>
      </c>
      <c r="O165" s="38" t="s">
        <v>66</v>
      </c>
      <c r="P165" s="38" t="s">
        <v>72</v>
      </c>
      <c r="Q165" s="39"/>
      <c r="R165" s="38" t="s">
        <v>68</v>
      </c>
      <c r="S165" s="40"/>
      <c r="T165" s="41"/>
      <c r="U165" s="41" t="s">
        <v>73</v>
      </c>
      <c r="V165" s="42" t="n">
        <v>182250</v>
      </c>
      <c r="W165" s="42" t="n">
        <v>113481</v>
      </c>
      <c r="X165" s="42" t="n">
        <v>792.81</v>
      </c>
      <c r="Y165" s="42" t="n">
        <v>0</v>
      </c>
      <c r="Z165" s="42" t="n">
        <f aca="false">SUM(W165:Y165)</f>
        <v>114273.81</v>
      </c>
    </row>
    <row r="166" customFormat="false" ht="12.75" hidden="false" customHeight="false" outlineLevel="0" collapsed="false">
      <c r="A166" s="38" t="n">
        <f aca="false">ROW(A163)</f>
        <v>163</v>
      </c>
      <c r="B166" s="31" t="s">
        <v>54</v>
      </c>
      <c r="C166" s="43" t="s">
        <v>610</v>
      </c>
      <c r="D166" s="44" t="s">
        <v>611</v>
      </c>
      <c r="E166" s="34" t="s">
        <v>612</v>
      </c>
      <c r="F166" s="35" t="s">
        <v>613</v>
      </c>
      <c r="G166" s="34" t="s">
        <v>111</v>
      </c>
      <c r="H166" s="31" t="s">
        <v>242</v>
      </c>
      <c r="I166" s="31" t="s">
        <v>61</v>
      </c>
      <c r="J166" s="31" t="s">
        <v>62</v>
      </c>
      <c r="K166" s="31" t="s">
        <v>63</v>
      </c>
      <c r="L166" s="31" t="s">
        <v>61</v>
      </c>
      <c r="M166" s="36" t="s">
        <v>616</v>
      </c>
      <c r="N166" s="37" t="s">
        <v>102</v>
      </c>
      <c r="O166" s="38" t="s">
        <v>66</v>
      </c>
      <c r="P166" s="38" t="s">
        <v>76</v>
      </c>
      <c r="Q166" s="39"/>
      <c r="R166" s="38" t="s">
        <v>68</v>
      </c>
      <c r="S166" s="40"/>
      <c r="T166" s="41"/>
      <c r="U166" s="41" t="s">
        <v>73</v>
      </c>
      <c r="V166" s="42" t="n">
        <v>182550</v>
      </c>
      <c r="W166" s="42" t="n">
        <v>29790</v>
      </c>
      <c r="X166" s="42" t="n">
        <v>208.12</v>
      </c>
      <c r="Y166" s="42" t="n">
        <v>0</v>
      </c>
      <c r="Z166" s="42" t="n">
        <f aca="false">SUM(W166:Y166)</f>
        <v>29998.12</v>
      </c>
    </row>
    <row r="167" customFormat="false" ht="12.75" hidden="false" customHeight="false" outlineLevel="0" collapsed="false">
      <c r="A167" s="38" t="n">
        <f aca="false">ROW(A164)</f>
        <v>164</v>
      </c>
      <c r="B167" s="31" t="s">
        <v>54</v>
      </c>
      <c r="C167" s="43" t="s">
        <v>610</v>
      </c>
      <c r="D167" s="44" t="s">
        <v>611</v>
      </c>
      <c r="E167" s="34" t="s">
        <v>612</v>
      </c>
      <c r="F167" s="35" t="s">
        <v>613</v>
      </c>
      <c r="G167" s="34" t="s">
        <v>111</v>
      </c>
      <c r="H167" s="31" t="s">
        <v>242</v>
      </c>
      <c r="I167" s="31" t="s">
        <v>61</v>
      </c>
      <c r="J167" s="31" t="s">
        <v>62</v>
      </c>
      <c r="K167" s="31" t="s">
        <v>63</v>
      </c>
      <c r="L167" s="31" t="s">
        <v>61</v>
      </c>
      <c r="M167" s="36" t="s">
        <v>617</v>
      </c>
      <c r="N167" s="37" t="s">
        <v>123</v>
      </c>
      <c r="O167" s="38" t="s">
        <v>66</v>
      </c>
      <c r="P167" s="38" t="s">
        <v>67</v>
      </c>
      <c r="Q167" s="46" t="s">
        <v>124</v>
      </c>
      <c r="R167" s="38" t="s">
        <v>97</v>
      </c>
      <c r="S167" s="40"/>
      <c r="T167" s="41" t="s">
        <v>77</v>
      </c>
      <c r="U167" s="41"/>
      <c r="V167" s="42" t="n">
        <v>313000</v>
      </c>
      <c r="W167" s="42" t="n">
        <v>234637.78</v>
      </c>
      <c r="X167" s="42" t="n">
        <v>1639.25</v>
      </c>
      <c r="Y167" s="42" t="n">
        <v>10.7</v>
      </c>
      <c r="Z167" s="42" t="n">
        <f aca="false">SUM(W167:Y167)</f>
        <v>236287.73</v>
      </c>
    </row>
    <row r="168" customFormat="false" ht="12.75" hidden="false" customHeight="false" outlineLevel="0" collapsed="false">
      <c r="A168" s="38" t="n">
        <f aca="false">ROW(A165)</f>
        <v>165</v>
      </c>
      <c r="B168" s="31" t="s">
        <v>54</v>
      </c>
      <c r="C168" s="43" t="s">
        <v>610</v>
      </c>
      <c r="D168" s="44" t="s">
        <v>611</v>
      </c>
      <c r="E168" s="34" t="s">
        <v>612</v>
      </c>
      <c r="F168" s="35" t="s">
        <v>613</v>
      </c>
      <c r="G168" s="34" t="s">
        <v>111</v>
      </c>
      <c r="H168" s="31" t="s">
        <v>242</v>
      </c>
      <c r="I168" s="31" t="s">
        <v>61</v>
      </c>
      <c r="J168" s="31" t="s">
        <v>62</v>
      </c>
      <c r="K168" s="31" t="s">
        <v>63</v>
      </c>
      <c r="L168" s="31" t="s">
        <v>61</v>
      </c>
      <c r="M168" s="36" t="s">
        <v>618</v>
      </c>
      <c r="N168" s="37" t="s">
        <v>123</v>
      </c>
      <c r="O168" s="38" t="s">
        <v>66</v>
      </c>
      <c r="P168" s="38" t="s">
        <v>67</v>
      </c>
      <c r="Q168" s="46" t="s">
        <v>124</v>
      </c>
      <c r="R168" s="38" t="s">
        <v>97</v>
      </c>
      <c r="S168" s="40"/>
      <c r="T168" s="41" t="s">
        <v>69</v>
      </c>
      <c r="U168" s="41"/>
      <c r="V168" s="42"/>
      <c r="W168" s="42" t="n">
        <v>33312</v>
      </c>
      <c r="X168" s="42" t="n">
        <v>232.73</v>
      </c>
      <c r="Y168" s="42" t="n">
        <v>26.17</v>
      </c>
      <c r="Z168" s="42" t="n">
        <f aca="false">SUM(W168:Y168)</f>
        <v>33570.9</v>
      </c>
    </row>
    <row r="169" customFormat="false" ht="12.75" hidden="false" customHeight="false" outlineLevel="0" collapsed="false">
      <c r="A169" s="38" t="n">
        <f aca="false">ROW(A166)</f>
        <v>166</v>
      </c>
      <c r="B169" s="31" t="s">
        <v>54</v>
      </c>
      <c r="C169" s="43" t="s">
        <v>619</v>
      </c>
      <c r="D169" s="44" t="s">
        <v>620</v>
      </c>
      <c r="E169" s="34" t="s">
        <v>621</v>
      </c>
      <c r="F169" s="35" t="s">
        <v>622</v>
      </c>
      <c r="G169" s="34" t="s">
        <v>111</v>
      </c>
      <c r="H169" s="31" t="s">
        <v>242</v>
      </c>
      <c r="I169" s="31" t="s">
        <v>61</v>
      </c>
      <c r="J169" s="31" t="s">
        <v>62</v>
      </c>
      <c r="K169" s="31" t="s">
        <v>63</v>
      </c>
      <c r="L169" s="31" t="s">
        <v>61</v>
      </c>
      <c r="M169" s="36" t="s">
        <v>623</v>
      </c>
      <c r="N169" s="37" t="s">
        <v>305</v>
      </c>
      <c r="O169" s="38" t="s">
        <v>66</v>
      </c>
      <c r="P169" s="38" t="s">
        <v>72</v>
      </c>
      <c r="Q169" s="46" t="s">
        <v>116</v>
      </c>
      <c r="R169" s="38" t="s">
        <v>97</v>
      </c>
      <c r="S169" s="40"/>
      <c r="T169" s="41"/>
      <c r="U169" s="41" t="s">
        <v>73</v>
      </c>
      <c r="V169" s="42" t="n">
        <v>58100</v>
      </c>
      <c r="W169" s="42" t="n">
        <v>42937.94</v>
      </c>
      <c r="X169" s="42" t="n">
        <v>299.98</v>
      </c>
      <c r="Y169" s="42" t="n">
        <v>105.87</v>
      </c>
      <c r="Z169" s="42" t="n">
        <f aca="false">SUM(W169:Y169)</f>
        <v>43343.79</v>
      </c>
    </row>
    <row r="170" s="50" customFormat="true" ht="12.75" hidden="false" customHeight="false" outlineLevel="0" collapsed="false">
      <c r="A170" s="38" t="n">
        <f aca="false">ROW(A167)</f>
        <v>167</v>
      </c>
      <c r="B170" s="31" t="s">
        <v>54</v>
      </c>
      <c r="C170" s="43" t="s">
        <v>619</v>
      </c>
      <c r="D170" s="44" t="s">
        <v>620</v>
      </c>
      <c r="E170" s="34" t="s">
        <v>621</v>
      </c>
      <c r="F170" s="35" t="s">
        <v>622</v>
      </c>
      <c r="G170" s="34" t="s">
        <v>111</v>
      </c>
      <c r="H170" s="31" t="s">
        <v>242</v>
      </c>
      <c r="I170" s="31" t="s">
        <v>61</v>
      </c>
      <c r="J170" s="31" t="s">
        <v>62</v>
      </c>
      <c r="K170" s="31" t="s">
        <v>63</v>
      </c>
      <c r="L170" s="31" t="s">
        <v>61</v>
      </c>
      <c r="M170" s="37" t="s">
        <v>624</v>
      </c>
      <c r="N170" s="37" t="s">
        <v>102</v>
      </c>
      <c r="O170" s="47" t="s">
        <v>66</v>
      </c>
      <c r="P170" s="47" t="s">
        <v>76</v>
      </c>
      <c r="Q170" s="39"/>
      <c r="R170" s="47" t="s">
        <v>68</v>
      </c>
      <c r="S170" s="48"/>
      <c r="T170" s="41" t="s">
        <v>69</v>
      </c>
      <c r="U170" s="41"/>
      <c r="V170" s="49"/>
      <c r="W170" s="49" t="n">
        <v>15770</v>
      </c>
      <c r="X170" s="49" t="n">
        <v>110.17</v>
      </c>
      <c r="Y170" s="49"/>
      <c r="Z170" s="49" t="n">
        <f aca="false">SUM(W170:Y170)</f>
        <v>15880.17</v>
      </c>
    </row>
    <row r="171" customFormat="false" ht="12.75" hidden="false" customHeight="false" outlineLevel="0" collapsed="false">
      <c r="A171" s="38" t="n">
        <f aca="false">ROW(A168)</f>
        <v>168</v>
      </c>
      <c r="B171" s="31" t="s">
        <v>54</v>
      </c>
      <c r="C171" s="43" t="s">
        <v>625</v>
      </c>
      <c r="D171" s="44" t="s">
        <v>626</v>
      </c>
      <c r="E171" s="34" t="s">
        <v>627</v>
      </c>
      <c r="F171" s="35" t="s">
        <v>628</v>
      </c>
      <c r="G171" s="34" t="s">
        <v>111</v>
      </c>
      <c r="H171" s="31" t="s">
        <v>242</v>
      </c>
      <c r="I171" s="31" t="s">
        <v>61</v>
      </c>
      <c r="J171" s="31" t="s">
        <v>62</v>
      </c>
      <c r="K171" s="31" t="s">
        <v>63</v>
      </c>
      <c r="L171" s="31" t="s">
        <v>61</v>
      </c>
      <c r="M171" s="36" t="s">
        <v>629</v>
      </c>
      <c r="N171" s="37" t="s">
        <v>630</v>
      </c>
      <c r="O171" s="38" t="s">
        <v>66</v>
      </c>
      <c r="P171" s="38" t="s">
        <v>72</v>
      </c>
      <c r="Q171" s="46" t="s">
        <v>294</v>
      </c>
      <c r="R171" s="38" t="s">
        <v>97</v>
      </c>
      <c r="S171" s="40"/>
      <c r="T171" s="41"/>
      <c r="U171" s="41" t="s">
        <v>73</v>
      </c>
      <c r="V171" s="42" t="n">
        <v>39630</v>
      </c>
      <c r="W171" s="42" t="n">
        <v>29700</v>
      </c>
      <c r="X171" s="42" t="n">
        <v>7193.09</v>
      </c>
      <c r="Y171" s="42" t="n">
        <v>1409.73</v>
      </c>
      <c r="Z171" s="42" t="n">
        <f aca="false">SUM(W171:Y171)</f>
        <v>38302.82</v>
      </c>
    </row>
    <row r="172" customFormat="false" ht="12.75" hidden="false" customHeight="false" outlineLevel="0" collapsed="false">
      <c r="A172" s="38" t="n">
        <f aca="false">ROW(A169)</f>
        <v>169</v>
      </c>
      <c r="B172" s="31" t="s">
        <v>54</v>
      </c>
      <c r="C172" s="43" t="s">
        <v>625</v>
      </c>
      <c r="D172" s="44" t="s">
        <v>626</v>
      </c>
      <c r="E172" s="34" t="s">
        <v>627</v>
      </c>
      <c r="F172" s="35" t="s">
        <v>628</v>
      </c>
      <c r="G172" s="34" t="s">
        <v>111</v>
      </c>
      <c r="H172" s="31" t="s">
        <v>242</v>
      </c>
      <c r="I172" s="31" t="s">
        <v>61</v>
      </c>
      <c r="J172" s="31" t="s">
        <v>62</v>
      </c>
      <c r="K172" s="31" t="s">
        <v>63</v>
      </c>
      <c r="L172" s="31" t="s">
        <v>61</v>
      </c>
      <c r="M172" s="36" t="s">
        <v>631</v>
      </c>
      <c r="N172" s="37" t="s">
        <v>632</v>
      </c>
      <c r="O172" s="38" t="s">
        <v>66</v>
      </c>
      <c r="P172" s="38" t="s">
        <v>67</v>
      </c>
      <c r="Q172" s="39"/>
      <c r="R172" s="38" t="s">
        <v>68</v>
      </c>
      <c r="S172" s="40"/>
      <c r="T172" s="41" t="s">
        <v>77</v>
      </c>
      <c r="U172" s="41"/>
      <c r="V172" s="42" t="n">
        <v>90000</v>
      </c>
      <c r="W172" s="42" t="n">
        <v>67500</v>
      </c>
      <c r="X172" s="42" t="n">
        <v>4165.59</v>
      </c>
      <c r="Y172" s="42" t="n">
        <v>0</v>
      </c>
      <c r="Z172" s="42" t="n">
        <f aca="false">SUM(W172:Y172)</f>
        <v>71665.59</v>
      </c>
    </row>
    <row r="173" customFormat="false" ht="12.75" hidden="false" customHeight="false" outlineLevel="0" collapsed="false">
      <c r="A173" s="38" t="n">
        <f aca="false">ROW(A170)</f>
        <v>170</v>
      </c>
      <c r="B173" s="31" t="s">
        <v>54</v>
      </c>
      <c r="C173" s="43" t="s">
        <v>625</v>
      </c>
      <c r="D173" s="44" t="s">
        <v>626</v>
      </c>
      <c r="E173" s="34" t="s">
        <v>627</v>
      </c>
      <c r="F173" s="35" t="s">
        <v>628</v>
      </c>
      <c r="G173" s="34" t="s">
        <v>111</v>
      </c>
      <c r="H173" s="31" t="s">
        <v>242</v>
      </c>
      <c r="I173" s="31" t="s">
        <v>61</v>
      </c>
      <c r="J173" s="31" t="s">
        <v>62</v>
      </c>
      <c r="K173" s="31" t="s">
        <v>63</v>
      </c>
      <c r="L173" s="31" t="s">
        <v>61</v>
      </c>
      <c r="M173" s="36" t="s">
        <v>633</v>
      </c>
      <c r="N173" s="37" t="s">
        <v>632</v>
      </c>
      <c r="O173" s="38" t="s">
        <v>66</v>
      </c>
      <c r="P173" s="38" t="s">
        <v>67</v>
      </c>
      <c r="Q173" s="39"/>
      <c r="R173" s="38" t="s">
        <v>68</v>
      </c>
      <c r="S173" s="40"/>
      <c r="T173" s="41" t="s">
        <v>69</v>
      </c>
      <c r="U173" s="41"/>
      <c r="V173" s="42"/>
      <c r="W173" s="42" t="n">
        <v>29723</v>
      </c>
      <c r="X173" s="42" t="n">
        <v>1834.27</v>
      </c>
      <c r="Y173" s="42" t="n">
        <v>0</v>
      </c>
      <c r="Z173" s="42" t="n">
        <f aca="false">SUM(W173:Y173)</f>
        <v>31557.27</v>
      </c>
    </row>
    <row r="174" customFormat="false" ht="12.75" hidden="false" customHeight="false" outlineLevel="0" collapsed="false">
      <c r="A174" s="38" t="n">
        <f aca="false">ROW(A171)</f>
        <v>171</v>
      </c>
      <c r="B174" s="31" t="s">
        <v>54</v>
      </c>
      <c r="C174" s="43" t="s">
        <v>634</v>
      </c>
      <c r="D174" s="44" t="s">
        <v>635</v>
      </c>
      <c r="E174" s="34" t="s">
        <v>636</v>
      </c>
      <c r="F174" s="35" t="s">
        <v>637</v>
      </c>
      <c r="G174" s="34" t="s">
        <v>111</v>
      </c>
      <c r="H174" s="31" t="s">
        <v>242</v>
      </c>
      <c r="I174" s="31" t="s">
        <v>61</v>
      </c>
      <c r="J174" s="31" t="s">
        <v>62</v>
      </c>
      <c r="K174" s="31" t="s">
        <v>63</v>
      </c>
      <c r="L174" s="31" t="s">
        <v>61</v>
      </c>
      <c r="M174" s="36" t="s">
        <v>638</v>
      </c>
      <c r="N174" s="37" t="s">
        <v>75</v>
      </c>
      <c r="O174" s="38" t="s">
        <v>66</v>
      </c>
      <c r="P174" s="38" t="s">
        <v>72</v>
      </c>
      <c r="Q174" s="39"/>
      <c r="R174" s="38" t="s">
        <v>68</v>
      </c>
      <c r="S174" s="40"/>
      <c r="T174" s="41"/>
      <c r="U174" s="41" t="s">
        <v>73</v>
      </c>
      <c r="V174" s="42" t="n">
        <v>88320</v>
      </c>
      <c r="W174" s="42" t="n">
        <v>66000</v>
      </c>
      <c r="X174" s="42" t="n">
        <v>461.1</v>
      </c>
      <c r="Y174" s="42" t="n">
        <v>0</v>
      </c>
      <c r="Z174" s="42" t="n">
        <f aca="false">SUM(W174:Y174)</f>
        <v>66461.1</v>
      </c>
    </row>
    <row r="175" customFormat="false" ht="12.75" hidden="false" customHeight="false" outlineLevel="0" collapsed="false">
      <c r="A175" s="38" t="n">
        <f aca="false">ROW(A172)</f>
        <v>172</v>
      </c>
      <c r="B175" s="31" t="s">
        <v>54</v>
      </c>
      <c r="C175" s="43" t="s">
        <v>634</v>
      </c>
      <c r="D175" s="44" t="s">
        <v>635</v>
      </c>
      <c r="E175" s="34" t="s">
        <v>636</v>
      </c>
      <c r="F175" s="35" t="s">
        <v>637</v>
      </c>
      <c r="G175" s="34" t="s">
        <v>111</v>
      </c>
      <c r="H175" s="31" t="s">
        <v>242</v>
      </c>
      <c r="I175" s="31" t="s">
        <v>61</v>
      </c>
      <c r="J175" s="31" t="s">
        <v>62</v>
      </c>
      <c r="K175" s="31" t="s">
        <v>63</v>
      </c>
      <c r="L175" s="31" t="s">
        <v>61</v>
      </c>
      <c r="M175" s="36" t="s">
        <v>639</v>
      </c>
      <c r="N175" s="37" t="s">
        <v>75</v>
      </c>
      <c r="O175" s="38" t="s">
        <v>66</v>
      </c>
      <c r="P175" s="38" t="s">
        <v>67</v>
      </c>
      <c r="Q175" s="39"/>
      <c r="R175" s="38" t="s">
        <v>68</v>
      </c>
      <c r="S175" s="40"/>
      <c r="T175" s="41" t="s">
        <v>77</v>
      </c>
      <c r="U175" s="41"/>
      <c r="V175" s="42" t="n">
        <v>269000</v>
      </c>
      <c r="W175" s="42" t="n">
        <v>198934</v>
      </c>
      <c r="X175" s="42" t="n">
        <v>1389.81</v>
      </c>
      <c r="Y175" s="42" t="n">
        <v>0</v>
      </c>
      <c r="Z175" s="42" t="n">
        <f aca="false">SUM(W175:Y175)</f>
        <v>200323.81</v>
      </c>
    </row>
    <row r="176" customFormat="false" ht="12.75" hidden="false" customHeight="false" outlineLevel="0" collapsed="false">
      <c r="A176" s="38" t="n">
        <f aca="false">ROW(A173)</f>
        <v>173</v>
      </c>
      <c r="B176" s="31" t="s">
        <v>54</v>
      </c>
      <c r="C176" s="43" t="s">
        <v>640</v>
      </c>
      <c r="D176" s="44" t="s">
        <v>641</v>
      </c>
      <c r="E176" s="34" t="s">
        <v>642</v>
      </c>
      <c r="F176" s="35" t="s">
        <v>643</v>
      </c>
      <c r="G176" s="34" t="s">
        <v>111</v>
      </c>
      <c r="H176" s="31" t="s">
        <v>242</v>
      </c>
      <c r="I176" s="31" t="s">
        <v>61</v>
      </c>
      <c r="J176" s="31" t="s">
        <v>62</v>
      </c>
      <c r="K176" s="31" t="s">
        <v>63</v>
      </c>
      <c r="L176" s="31" t="s">
        <v>61</v>
      </c>
      <c r="M176" s="36" t="s">
        <v>644</v>
      </c>
      <c r="N176" s="37" t="s">
        <v>410</v>
      </c>
      <c r="O176" s="38" t="s">
        <v>66</v>
      </c>
      <c r="P176" s="38" t="s">
        <v>72</v>
      </c>
      <c r="Q176" s="39"/>
      <c r="R176" s="38" t="s">
        <v>68</v>
      </c>
      <c r="S176" s="40"/>
      <c r="T176" s="41"/>
      <c r="U176" s="41" t="s">
        <v>73</v>
      </c>
      <c r="V176" s="42" t="n">
        <v>97360</v>
      </c>
      <c r="W176" s="42" t="n">
        <v>73000</v>
      </c>
      <c r="X176" s="42" t="n">
        <v>510</v>
      </c>
      <c r="Y176" s="42" t="n">
        <v>0</v>
      </c>
      <c r="Z176" s="42" t="n">
        <f aca="false">SUM(W176:Y176)</f>
        <v>73510</v>
      </c>
    </row>
    <row r="177" customFormat="false" ht="12.75" hidden="false" customHeight="false" outlineLevel="0" collapsed="false">
      <c r="A177" s="38" t="n">
        <f aca="false">ROW(A174)</f>
        <v>174</v>
      </c>
      <c r="B177" s="31" t="s">
        <v>54</v>
      </c>
      <c r="C177" s="43" t="s">
        <v>640</v>
      </c>
      <c r="D177" s="44" t="s">
        <v>641</v>
      </c>
      <c r="E177" s="34" t="s">
        <v>642</v>
      </c>
      <c r="F177" s="35" t="s">
        <v>643</v>
      </c>
      <c r="G177" s="34" t="s">
        <v>111</v>
      </c>
      <c r="H177" s="31" t="s">
        <v>242</v>
      </c>
      <c r="I177" s="31" t="s">
        <v>61</v>
      </c>
      <c r="J177" s="31" t="s">
        <v>62</v>
      </c>
      <c r="K177" s="31" t="s">
        <v>63</v>
      </c>
      <c r="L177" s="31" t="s">
        <v>61</v>
      </c>
      <c r="M177" s="36" t="s">
        <v>645</v>
      </c>
      <c r="N177" s="37" t="s">
        <v>630</v>
      </c>
      <c r="O177" s="38" t="s">
        <v>66</v>
      </c>
      <c r="P177" s="38" t="s">
        <v>67</v>
      </c>
      <c r="Q177" s="46" t="s">
        <v>116</v>
      </c>
      <c r="R177" s="38" t="s">
        <v>97</v>
      </c>
      <c r="S177" s="40"/>
      <c r="T177" s="41" t="s">
        <v>77</v>
      </c>
      <c r="U177" s="41"/>
      <c r="V177" s="42" t="n">
        <v>310000</v>
      </c>
      <c r="W177" s="42" t="n">
        <v>189000</v>
      </c>
      <c r="X177" s="42" t="n">
        <v>1320.41</v>
      </c>
      <c r="Y177" s="42" t="n">
        <v>56.71</v>
      </c>
      <c r="Z177" s="42" t="n">
        <f aca="false">SUM(W177:Y177)</f>
        <v>190377.12</v>
      </c>
    </row>
    <row r="178" customFormat="false" ht="12.75" hidden="false" customHeight="false" outlineLevel="0" collapsed="false">
      <c r="A178" s="38" t="n">
        <f aca="false">ROW(A175)</f>
        <v>175</v>
      </c>
      <c r="B178" s="31" t="s">
        <v>78</v>
      </c>
      <c r="C178" s="43" t="s">
        <v>646</v>
      </c>
      <c r="D178" s="44" t="s">
        <v>641</v>
      </c>
      <c r="E178" s="34" t="s">
        <v>647</v>
      </c>
      <c r="F178" s="35" t="s">
        <v>648</v>
      </c>
      <c r="G178" s="34" t="s">
        <v>111</v>
      </c>
      <c r="H178" s="31" t="s">
        <v>242</v>
      </c>
      <c r="I178" s="31" t="s">
        <v>61</v>
      </c>
      <c r="J178" s="31" t="s">
        <v>62</v>
      </c>
      <c r="K178" s="31" t="s">
        <v>63</v>
      </c>
      <c r="L178" s="31" t="s">
        <v>61</v>
      </c>
      <c r="M178" s="36" t="s">
        <v>649</v>
      </c>
      <c r="N178" s="37" t="s">
        <v>650</v>
      </c>
      <c r="O178" s="38" t="s">
        <v>66</v>
      </c>
      <c r="P178" s="38" t="s">
        <v>72</v>
      </c>
      <c r="Q178" s="39"/>
      <c r="R178" s="38" t="s">
        <v>68</v>
      </c>
      <c r="S178" s="40"/>
      <c r="T178" s="41"/>
      <c r="U178" s="41" t="s">
        <v>73</v>
      </c>
      <c r="V178" s="42" t="n">
        <v>30190</v>
      </c>
      <c r="W178" s="42" t="n">
        <v>12779</v>
      </c>
      <c r="X178" s="42" t="n">
        <v>89.28</v>
      </c>
      <c r="Y178" s="42" t="n">
        <v>0</v>
      </c>
      <c r="Z178" s="42" t="n">
        <f aca="false">SUM(W178:Y178)</f>
        <v>12868.28</v>
      </c>
    </row>
    <row r="179" customFormat="false" ht="12.75" hidden="false" customHeight="false" outlineLevel="0" collapsed="false">
      <c r="A179" s="38" t="n">
        <f aca="false">ROW(A176)</f>
        <v>176</v>
      </c>
      <c r="B179" s="31" t="s">
        <v>78</v>
      </c>
      <c r="C179" s="43" t="s">
        <v>646</v>
      </c>
      <c r="D179" s="44" t="s">
        <v>641</v>
      </c>
      <c r="E179" s="34" t="s">
        <v>647</v>
      </c>
      <c r="F179" s="35" t="s">
        <v>648</v>
      </c>
      <c r="G179" s="34" t="s">
        <v>111</v>
      </c>
      <c r="H179" s="31" t="s">
        <v>242</v>
      </c>
      <c r="I179" s="31" t="s">
        <v>61</v>
      </c>
      <c r="J179" s="31" t="s">
        <v>62</v>
      </c>
      <c r="K179" s="31" t="s">
        <v>63</v>
      </c>
      <c r="L179" s="31" t="s">
        <v>61</v>
      </c>
      <c r="M179" s="36" t="s">
        <v>651</v>
      </c>
      <c r="N179" s="37" t="s">
        <v>652</v>
      </c>
      <c r="O179" s="38" t="s">
        <v>66</v>
      </c>
      <c r="P179" s="38" t="s">
        <v>72</v>
      </c>
      <c r="Q179" s="46" t="s">
        <v>254</v>
      </c>
      <c r="R179" s="38" t="s">
        <v>97</v>
      </c>
      <c r="S179" s="40"/>
      <c r="T179" s="41" t="s">
        <v>69</v>
      </c>
      <c r="U179" s="41"/>
      <c r="V179" s="42"/>
      <c r="W179" s="42" t="n">
        <v>3450.68</v>
      </c>
      <c r="X179" s="42" t="n">
        <v>24.11</v>
      </c>
      <c r="Y179" s="42" t="n">
        <v>8.51</v>
      </c>
      <c r="Z179" s="42" t="n">
        <f aca="false">SUM(W179:Y179)</f>
        <v>3483.3</v>
      </c>
    </row>
    <row r="180" customFormat="false" ht="12.75" hidden="false" customHeight="false" outlineLevel="0" collapsed="false">
      <c r="A180" s="38" t="n">
        <f aca="false">ROW(A177)</f>
        <v>177</v>
      </c>
      <c r="B180" s="31" t="s">
        <v>78</v>
      </c>
      <c r="C180" s="43" t="s">
        <v>653</v>
      </c>
      <c r="D180" s="44" t="s">
        <v>605</v>
      </c>
      <c r="E180" s="34" t="s">
        <v>654</v>
      </c>
      <c r="F180" s="35" t="s">
        <v>655</v>
      </c>
      <c r="G180" s="34" t="s">
        <v>111</v>
      </c>
      <c r="H180" s="31" t="s">
        <v>242</v>
      </c>
      <c r="I180" s="31" t="s">
        <v>61</v>
      </c>
      <c r="J180" s="31" t="s">
        <v>62</v>
      </c>
      <c r="K180" s="31" t="s">
        <v>63</v>
      </c>
      <c r="L180" s="31" t="s">
        <v>61</v>
      </c>
      <c r="M180" s="36" t="s">
        <v>656</v>
      </c>
      <c r="N180" s="37" t="s">
        <v>75</v>
      </c>
      <c r="O180" s="38" t="s">
        <v>66</v>
      </c>
      <c r="P180" s="38" t="s">
        <v>76</v>
      </c>
      <c r="Q180" s="39"/>
      <c r="R180" s="38" t="s">
        <v>68</v>
      </c>
      <c r="S180" s="40"/>
      <c r="T180" s="41"/>
      <c r="U180" s="41"/>
      <c r="V180" s="42"/>
      <c r="W180" s="42" t="n">
        <v>21737</v>
      </c>
      <c r="X180" s="42" t="n">
        <v>151.86</v>
      </c>
      <c r="Y180" s="42" t="n">
        <v>0</v>
      </c>
      <c r="Z180" s="42" t="n">
        <f aca="false">SUM(W180:Y180)</f>
        <v>21888.86</v>
      </c>
    </row>
    <row r="181" customFormat="false" ht="12.75" hidden="false" customHeight="false" outlineLevel="0" collapsed="false">
      <c r="A181" s="38" t="n">
        <f aca="false">ROW(A178)</f>
        <v>178</v>
      </c>
      <c r="B181" s="31" t="s">
        <v>78</v>
      </c>
      <c r="C181" s="43" t="s">
        <v>653</v>
      </c>
      <c r="D181" s="44" t="s">
        <v>605</v>
      </c>
      <c r="E181" s="34" t="s">
        <v>654</v>
      </c>
      <c r="F181" s="35" t="s">
        <v>655</v>
      </c>
      <c r="G181" s="34" t="s">
        <v>111</v>
      </c>
      <c r="H181" s="31" t="s">
        <v>242</v>
      </c>
      <c r="I181" s="31" t="s">
        <v>61</v>
      </c>
      <c r="J181" s="31" t="s">
        <v>62</v>
      </c>
      <c r="K181" s="31" t="s">
        <v>63</v>
      </c>
      <c r="L181" s="31" t="s">
        <v>61</v>
      </c>
      <c r="M181" s="36" t="s">
        <v>657</v>
      </c>
      <c r="N181" s="37" t="s">
        <v>401</v>
      </c>
      <c r="O181" s="38" t="s">
        <v>66</v>
      </c>
      <c r="P181" s="38" t="s">
        <v>67</v>
      </c>
      <c r="Q181" s="46" t="s">
        <v>116</v>
      </c>
      <c r="R181" s="38" t="s">
        <v>97</v>
      </c>
      <c r="S181" s="40"/>
      <c r="T181" s="41" t="s">
        <v>77</v>
      </c>
      <c r="U181" s="41"/>
      <c r="V181" s="42" t="n">
        <v>65000</v>
      </c>
      <c r="W181" s="42" t="n">
        <v>27000</v>
      </c>
      <c r="X181" s="42" t="n">
        <v>188.63</v>
      </c>
      <c r="Y181" s="42" t="n">
        <v>32.05</v>
      </c>
      <c r="Z181" s="42" t="n">
        <f aca="false">SUM(W181:Y181)</f>
        <v>27220.68</v>
      </c>
    </row>
    <row r="182" customFormat="false" ht="12.75" hidden="false" customHeight="false" outlineLevel="0" collapsed="false">
      <c r="A182" s="38" t="n">
        <f aca="false">ROW(A179)</f>
        <v>179</v>
      </c>
      <c r="B182" s="31" t="s">
        <v>54</v>
      </c>
      <c r="C182" s="43" t="s">
        <v>658</v>
      </c>
      <c r="D182" s="44" t="s">
        <v>659</v>
      </c>
      <c r="E182" s="34" t="s">
        <v>660</v>
      </c>
      <c r="F182" s="35" t="s">
        <v>622</v>
      </c>
      <c r="G182" s="34" t="s">
        <v>59</v>
      </c>
      <c r="H182" s="31" t="s">
        <v>441</v>
      </c>
      <c r="I182" s="31" t="s">
        <v>61</v>
      </c>
      <c r="J182" s="31" t="s">
        <v>62</v>
      </c>
      <c r="K182" s="31" t="s">
        <v>63</v>
      </c>
      <c r="L182" s="31" t="s">
        <v>61</v>
      </c>
      <c r="M182" s="36" t="s">
        <v>661</v>
      </c>
      <c r="N182" s="37" t="s">
        <v>662</v>
      </c>
      <c r="O182" s="38" t="s">
        <v>66</v>
      </c>
      <c r="P182" s="38" t="s">
        <v>72</v>
      </c>
      <c r="Q182" s="39"/>
      <c r="R182" s="38" t="s">
        <v>68</v>
      </c>
      <c r="S182" s="40"/>
      <c r="T182" s="41"/>
      <c r="U182" s="41" t="s">
        <v>73</v>
      </c>
      <c r="V182" s="42" t="n">
        <v>56460</v>
      </c>
      <c r="W182" s="42" t="n">
        <v>42000</v>
      </c>
      <c r="X182" s="42" t="n">
        <v>52.75</v>
      </c>
      <c r="Y182" s="42" t="n">
        <v>0</v>
      </c>
      <c r="Z182" s="42" t="n">
        <f aca="false">SUM(W182:Y182)</f>
        <v>42052.75</v>
      </c>
    </row>
    <row r="183" customFormat="false" ht="12.75" hidden="false" customHeight="false" outlineLevel="0" collapsed="false">
      <c r="A183" s="38" t="n">
        <f aca="false">ROW(A180)</f>
        <v>180</v>
      </c>
      <c r="B183" s="31" t="s">
        <v>54</v>
      </c>
      <c r="C183" s="43" t="s">
        <v>658</v>
      </c>
      <c r="D183" s="44" t="s">
        <v>659</v>
      </c>
      <c r="E183" s="34" t="s">
        <v>660</v>
      </c>
      <c r="F183" s="35" t="s">
        <v>622</v>
      </c>
      <c r="G183" s="34" t="s">
        <v>59</v>
      </c>
      <c r="H183" s="31" t="s">
        <v>441</v>
      </c>
      <c r="I183" s="31" t="s">
        <v>61</v>
      </c>
      <c r="J183" s="31" t="s">
        <v>62</v>
      </c>
      <c r="K183" s="31" t="s">
        <v>63</v>
      </c>
      <c r="L183" s="31" t="s">
        <v>61</v>
      </c>
      <c r="M183" s="36" t="s">
        <v>663</v>
      </c>
      <c r="N183" s="37" t="s">
        <v>283</v>
      </c>
      <c r="O183" s="38" t="s">
        <v>66</v>
      </c>
      <c r="P183" s="38" t="s">
        <v>76</v>
      </c>
      <c r="Q183" s="39"/>
      <c r="R183" s="38" t="s">
        <v>68</v>
      </c>
      <c r="S183" s="40"/>
      <c r="T183" s="41" t="s">
        <v>77</v>
      </c>
      <c r="U183" s="41"/>
      <c r="V183" s="42" t="n">
        <v>175000</v>
      </c>
      <c r="W183" s="42" t="n">
        <v>7550</v>
      </c>
      <c r="X183" s="42" t="n">
        <v>52.75</v>
      </c>
      <c r="Y183" s="42" t="n">
        <v>0</v>
      </c>
      <c r="Z183" s="42" t="n">
        <f aca="false">SUM(W183:Y183)</f>
        <v>7602.75</v>
      </c>
    </row>
    <row r="184" customFormat="false" ht="12.75" hidden="false" customHeight="false" outlineLevel="0" collapsed="false">
      <c r="A184" s="38" t="n">
        <f aca="false">ROW(A181)</f>
        <v>181</v>
      </c>
      <c r="B184" s="31" t="s">
        <v>54</v>
      </c>
      <c r="C184" s="43" t="s">
        <v>658</v>
      </c>
      <c r="D184" s="44" t="s">
        <v>659</v>
      </c>
      <c r="E184" s="34" t="s">
        <v>660</v>
      </c>
      <c r="F184" s="35" t="s">
        <v>622</v>
      </c>
      <c r="G184" s="34" t="s">
        <v>59</v>
      </c>
      <c r="H184" s="31" t="s">
        <v>441</v>
      </c>
      <c r="I184" s="31" t="s">
        <v>61</v>
      </c>
      <c r="J184" s="31" t="s">
        <v>62</v>
      </c>
      <c r="K184" s="31" t="s">
        <v>63</v>
      </c>
      <c r="L184" s="31" t="s">
        <v>61</v>
      </c>
      <c r="M184" s="36" t="s">
        <v>664</v>
      </c>
      <c r="N184" s="37" t="s">
        <v>662</v>
      </c>
      <c r="O184" s="38" t="s">
        <v>66</v>
      </c>
      <c r="P184" s="38" t="s">
        <v>67</v>
      </c>
      <c r="Q184" s="39"/>
      <c r="R184" s="38" t="s">
        <v>68</v>
      </c>
      <c r="S184" s="40"/>
      <c r="T184" s="41" t="s">
        <v>77</v>
      </c>
      <c r="U184" s="41"/>
      <c r="V184" s="42" t="n">
        <v>175000</v>
      </c>
      <c r="W184" s="42" t="n">
        <v>100000</v>
      </c>
      <c r="X184" s="42" t="n">
        <v>698.63</v>
      </c>
      <c r="Y184" s="42" t="n">
        <v>0</v>
      </c>
      <c r="Z184" s="42" t="n">
        <f aca="false">SUM(W184:Y184)</f>
        <v>100698.63</v>
      </c>
    </row>
    <row r="185" s="50" customFormat="true" ht="12.75" hidden="false" customHeight="false" outlineLevel="0" collapsed="false">
      <c r="A185" s="38" t="n">
        <f aca="false">ROW(A182)</f>
        <v>182</v>
      </c>
      <c r="B185" s="52" t="s">
        <v>54</v>
      </c>
      <c r="C185" s="53" t="s">
        <v>665</v>
      </c>
      <c r="D185" s="54" t="s">
        <v>666</v>
      </c>
      <c r="E185" s="55" t="s">
        <v>667</v>
      </c>
      <c r="F185" s="56" t="s">
        <v>668</v>
      </c>
      <c r="G185" s="55" t="s">
        <v>111</v>
      </c>
      <c r="H185" s="52" t="s">
        <v>441</v>
      </c>
      <c r="I185" s="52" t="s">
        <v>61</v>
      </c>
      <c r="J185" s="52" t="s">
        <v>62</v>
      </c>
      <c r="K185" s="52" t="s">
        <v>63</v>
      </c>
      <c r="L185" s="52" t="s">
        <v>61</v>
      </c>
      <c r="M185" s="37" t="s">
        <v>669</v>
      </c>
      <c r="N185" s="37" t="s">
        <v>86</v>
      </c>
      <c r="O185" s="47" t="s">
        <v>66</v>
      </c>
      <c r="P185" s="47" t="s">
        <v>72</v>
      </c>
      <c r="Q185" s="39"/>
      <c r="R185" s="47" t="s">
        <v>68</v>
      </c>
      <c r="S185" s="48"/>
      <c r="T185" s="41"/>
      <c r="U185" s="41" t="s">
        <v>73</v>
      </c>
      <c r="V185" s="49" t="n">
        <v>209920</v>
      </c>
      <c r="W185" s="49" t="n">
        <v>134735</v>
      </c>
      <c r="X185" s="49" t="n">
        <v>941.3</v>
      </c>
      <c r="Y185" s="49" t="n">
        <v>0</v>
      </c>
      <c r="Z185" s="49" t="n">
        <f aca="false">SUM(W185:Y185)</f>
        <v>135676.3</v>
      </c>
    </row>
    <row r="186" s="50" customFormat="true" ht="12.75" hidden="false" customHeight="false" outlineLevel="0" collapsed="false">
      <c r="A186" s="38" t="n">
        <f aca="false">ROW(A183)</f>
        <v>183</v>
      </c>
      <c r="B186" s="52" t="s">
        <v>54</v>
      </c>
      <c r="C186" s="53" t="s">
        <v>665</v>
      </c>
      <c r="D186" s="54" t="s">
        <v>666</v>
      </c>
      <c r="E186" s="55" t="s">
        <v>667</v>
      </c>
      <c r="F186" s="56" t="s">
        <v>668</v>
      </c>
      <c r="G186" s="55" t="s">
        <v>111</v>
      </c>
      <c r="H186" s="52" t="s">
        <v>441</v>
      </c>
      <c r="I186" s="52" t="s">
        <v>61</v>
      </c>
      <c r="J186" s="52" t="s">
        <v>62</v>
      </c>
      <c r="K186" s="52" t="s">
        <v>63</v>
      </c>
      <c r="L186" s="52" t="s">
        <v>61</v>
      </c>
      <c r="M186" s="37" t="s">
        <v>670</v>
      </c>
      <c r="N186" s="37" t="s">
        <v>209</v>
      </c>
      <c r="O186" s="47" t="s">
        <v>66</v>
      </c>
      <c r="P186" s="47" t="s">
        <v>72</v>
      </c>
      <c r="Q186" s="39"/>
      <c r="R186" s="47" t="s">
        <v>68</v>
      </c>
      <c r="S186" s="48"/>
      <c r="T186" s="41" t="s">
        <v>69</v>
      </c>
      <c r="U186" s="41"/>
      <c r="V186" s="49"/>
      <c r="W186" s="49" t="n">
        <v>40000</v>
      </c>
      <c r="X186" s="49" t="n">
        <v>279.45</v>
      </c>
      <c r="Y186" s="49" t="n">
        <v>0</v>
      </c>
      <c r="Z186" s="49" t="n">
        <f aca="false">SUM(W186:Y186)</f>
        <v>40279.45</v>
      </c>
    </row>
    <row r="187" s="50" customFormat="true" ht="12.75" hidden="false" customHeight="false" outlineLevel="0" collapsed="false">
      <c r="A187" s="38" t="n">
        <f aca="false">ROW(A184)</f>
        <v>184</v>
      </c>
      <c r="B187" s="52" t="s">
        <v>54</v>
      </c>
      <c r="C187" s="53" t="s">
        <v>665</v>
      </c>
      <c r="D187" s="54" t="s">
        <v>666</v>
      </c>
      <c r="E187" s="55" t="s">
        <v>667</v>
      </c>
      <c r="F187" s="56" t="s">
        <v>668</v>
      </c>
      <c r="G187" s="55" t="s">
        <v>111</v>
      </c>
      <c r="H187" s="52" t="s">
        <v>441</v>
      </c>
      <c r="I187" s="52" t="s">
        <v>61</v>
      </c>
      <c r="J187" s="52" t="s">
        <v>62</v>
      </c>
      <c r="K187" s="52" t="s">
        <v>63</v>
      </c>
      <c r="L187" s="52" t="s">
        <v>61</v>
      </c>
      <c r="M187" s="37" t="s">
        <v>671</v>
      </c>
      <c r="N187" s="37" t="s">
        <v>86</v>
      </c>
      <c r="O187" s="47" t="s">
        <v>66</v>
      </c>
      <c r="P187" s="47" t="s">
        <v>67</v>
      </c>
      <c r="Q187" s="46" t="s">
        <v>672</v>
      </c>
      <c r="R187" s="38" t="s">
        <v>97</v>
      </c>
      <c r="S187" s="48"/>
      <c r="T187" s="41" t="s">
        <v>77</v>
      </c>
      <c r="U187" s="41"/>
      <c r="V187" s="49" t="n">
        <v>247000</v>
      </c>
      <c r="W187" s="49" t="n">
        <v>219974</v>
      </c>
      <c r="X187" s="49" t="n">
        <v>1536.8</v>
      </c>
      <c r="Y187" s="49" t="n">
        <v>49.25</v>
      </c>
      <c r="Z187" s="49" t="n">
        <f aca="false">SUM(W187:Y187)</f>
        <v>221560.05</v>
      </c>
    </row>
    <row r="188" customFormat="false" ht="12.75" hidden="false" customHeight="false" outlineLevel="0" collapsed="false">
      <c r="A188" s="38" t="n">
        <f aca="false">ROW(A185)</f>
        <v>185</v>
      </c>
      <c r="B188" s="31" t="s">
        <v>156</v>
      </c>
      <c r="C188" s="43" t="s">
        <v>673</v>
      </c>
      <c r="D188" s="44" t="s">
        <v>659</v>
      </c>
      <c r="E188" s="34" t="s">
        <v>674</v>
      </c>
      <c r="F188" s="35" t="s">
        <v>675</v>
      </c>
      <c r="G188" s="34" t="s">
        <v>59</v>
      </c>
      <c r="H188" s="31" t="s">
        <v>441</v>
      </c>
      <c r="I188" s="31" t="s">
        <v>61</v>
      </c>
      <c r="J188" s="31" t="s">
        <v>62</v>
      </c>
      <c r="K188" s="31" t="s">
        <v>63</v>
      </c>
      <c r="L188" s="31" t="s">
        <v>61</v>
      </c>
      <c r="M188" s="36" t="s">
        <v>676</v>
      </c>
      <c r="N188" s="37" t="s">
        <v>254</v>
      </c>
      <c r="O188" s="38" t="s">
        <v>66</v>
      </c>
      <c r="P188" s="38" t="s">
        <v>67</v>
      </c>
      <c r="Q188" s="39"/>
      <c r="R188" s="38" t="s">
        <v>68</v>
      </c>
      <c r="S188" s="40"/>
      <c r="T188" s="41" t="s">
        <v>77</v>
      </c>
      <c r="U188" s="41"/>
      <c r="V188" s="42" t="n">
        <v>218000</v>
      </c>
      <c r="W188" s="42" t="n">
        <v>99938.36</v>
      </c>
      <c r="X188" s="42" t="n">
        <v>698.2</v>
      </c>
      <c r="Y188" s="42" t="n">
        <v>0</v>
      </c>
      <c r="Z188" s="42" t="n">
        <f aca="false">SUM(W188:Y188)</f>
        <v>100636.56</v>
      </c>
    </row>
    <row r="189" customFormat="false" ht="12.75" hidden="false" customHeight="false" outlineLevel="0" collapsed="false">
      <c r="A189" s="38" t="n">
        <f aca="false">ROW(A186)</f>
        <v>186</v>
      </c>
      <c r="B189" s="31" t="s">
        <v>156</v>
      </c>
      <c r="C189" s="43" t="s">
        <v>673</v>
      </c>
      <c r="D189" s="44" t="s">
        <v>659</v>
      </c>
      <c r="E189" s="34" t="s">
        <v>674</v>
      </c>
      <c r="F189" s="35" t="s">
        <v>675</v>
      </c>
      <c r="G189" s="34" t="s">
        <v>59</v>
      </c>
      <c r="H189" s="31" t="s">
        <v>441</v>
      </c>
      <c r="I189" s="31" t="s">
        <v>61</v>
      </c>
      <c r="J189" s="31" t="s">
        <v>62</v>
      </c>
      <c r="K189" s="31" t="s">
        <v>63</v>
      </c>
      <c r="L189" s="31" t="s">
        <v>61</v>
      </c>
      <c r="M189" s="36" t="s">
        <v>677</v>
      </c>
      <c r="N189" s="37" t="s">
        <v>254</v>
      </c>
      <c r="O189" s="38" t="s">
        <v>132</v>
      </c>
      <c r="P189" s="38" t="s">
        <v>194</v>
      </c>
      <c r="Q189" s="39"/>
      <c r="R189" s="38" t="s">
        <v>68</v>
      </c>
      <c r="S189" s="40"/>
      <c r="T189" s="41" t="s">
        <v>77</v>
      </c>
      <c r="U189" s="41"/>
      <c r="V189" s="42" t="n">
        <v>218000</v>
      </c>
      <c r="W189" s="42" t="n">
        <v>32000</v>
      </c>
      <c r="X189" s="42" t="n">
        <v>223.56</v>
      </c>
      <c r="Y189" s="42" t="n">
        <v>0</v>
      </c>
      <c r="Z189" s="42" t="n">
        <f aca="false">SUM(W189:Y189)</f>
        <v>32223.56</v>
      </c>
    </row>
    <row r="190" customFormat="false" ht="12.75" hidden="false" customHeight="false" outlineLevel="0" collapsed="false">
      <c r="A190" s="38" t="n">
        <f aca="false">ROW(A187)</f>
        <v>187</v>
      </c>
      <c r="B190" s="31" t="s">
        <v>78</v>
      </c>
      <c r="C190" s="43" t="s">
        <v>678</v>
      </c>
      <c r="D190" s="44" t="s">
        <v>679</v>
      </c>
      <c r="E190" s="34" t="s">
        <v>680</v>
      </c>
      <c r="F190" s="35" t="s">
        <v>681</v>
      </c>
      <c r="G190" s="34" t="s">
        <v>59</v>
      </c>
      <c r="H190" s="31" t="s">
        <v>441</v>
      </c>
      <c r="I190" s="31" t="s">
        <v>61</v>
      </c>
      <c r="J190" s="31" t="s">
        <v>62</v>
      </c>
      <c r="K190" s="31" t="s">
        <v>63</v>
      </c>
      <c r="L190" s="31" t="s">
        <v>61</v>
      </c>
      <c r="M190" s="36" t="s">
        <v>682</v>
      </c>
      <c r="N190" s="37" t="s">
        <v>253</v>
      </c>
      <c r="O190" s="38" t="s">
        <v>66</v>
      </c>
      <c r="P190" s="38" t="s">
        <v>72</v>
      </c>
      <c r="Q190" s="39"/>
      <c r="R190" s="38" t="s">
        <v>68</v>
      </c>
      <c r="S190" s="40"/>
      <c r="T190" s="41"/>
      <c r="U190" s="41" t="s">
        <v>73</v>
      </c>
      <c r="V190" s="42" t="n">
        <v>129980</v>
      </c>
      <c r="W190" s="42" t="n">
        <v>45000</v>
      </c>
      <c r="X190" s="42" t="n">
        <v>314.38</v>
      </c>
      <c r="Y190" s="42" t="n">
        <v>0</v>
      </c>
      <c r="Z190" s="42" t="n">
        <f aca="false">SUM(W190:Y190)</f>
        <v>45314.38</v>
      </c>
    </row>
    <row r="191" customFormat="false" ht="12.75" hidden="false" customHeight="false" outlineLevel="0" collapsed="false">
      <c r="A191" s="38" t="n">
        <f aca="false">ROW(A188)</f>
        <v>188</v>
      </c>
      <c r="B191" s="31" t="s">
        <v>78</v>
      </c>
      <c r="C191" s="43" t="s">
        <v>678</v>
      </c>
      <c r="D191" s="44" t="s">
        <v>679</v>
      </c>
      <c r="E191" s="34" t="s">
        <v>680</v>
      </c>
      <c r="F191" s="35" t="s">
        <v>681</v>
      </c>
      <c r="G191" s="34" t="s">
        <v>59</v>
      </c>
      <c r="H191" s="31" t="s">
        <v>441</v>
      </c>
      <c r="I191" s="31" t="s">
        <v>61</v>
      </c>
      <c r="J191" s="31" t="s">
        <v>62</v>
      </c>
      <c r="K191" s="31" t="s">
        <v>63</v>
      </c>
      <c r="L191" s="31" t="s">
        <v>61</v>
      </c>
      <c r="M191" s="36" t="s">
        <v>683</v>
      </c>
      <c r="N191" s="37" t="s">
        <v>684</v>
      </c>
      <c r="O191" s="38" t="s">
        <v>66</v>
      </c>
      <c r="P191" s="38" t="s">
        <v>67</v>
      </c>
      <c r="Q191" s="39"/>
      <c r="R191" s="38" t="s">
        <v>68</v>
      </c>
      <c r="S191" s="40"/>
      <c r="T191" s="41" t="s">
        <v>77</v>
      </c>
      <c r="U191" s="41"/>
      <c r="V191" s="42" t="n">
        <v>452000</v>
      </c>
      <c r="W191" s="42" t="n">
        <v>287000</v>
      </c>
      <c r="X191" s="42" t="n">
        <v>2005.07</v>
      </c>
      <c r="Y191" s="42" t="n">
        <v>0</v>
      </c>
      <c r="Z191" s="42" t="n">
        <f aca="false">SUM(W191:Y191)</f>
        <v>289005.07</v>
      </c>
    </row>
    <row r="192" customFormat="false" ht="12.75" hidden="false" customHeight="false" outlineLevel="0" collapsed="false">
      <c r="A192" s="38" t="n">
        <f aca="false">ROW(A189)</f>
        <v>189</v>
      </c>
      <c r="B192" s="31" t="s">
        <v>78</v>
      </c>
      <c r="C192" s="43" t="s">
        <v>678</v>
      </c>
      <c r="D192" s="44" t="s">
        <v>679</v>
      </c>
      <c r="E192" s="34" t="s">
        <v>680</v>
      </c>
      <c r="F192" s="35" t="s">
        <v>681</v>
      </c>
      <c r="G192" s="34" t="s">
        <v>59</v>
      </c>
      <c r="H192" s="31" t="s">
        <v>441</v>
      </c>
      <c r="I192" s="31" t="s">
        <v>61</v>
      </c>
      <c r="J192" s="31" t="s">
        <v>62</v>
      </c>
      <c r="K192" s="31" t="s">
        <v>63</v>
      </c>
      <c r="L192" s="31" t="s">
        <v>61</v>
      </c>
      <c r="M192" s="36" t="s">
        <v>685</v>
      </c>
      <c r="N192" s="37" t="s">
        <v>684</v>
      </c>
      <c r="O192" s="38" t="s">
        <v>66</v>
      </c>
      <c r="P192" s="38" t="s">
        <v>67</v>
      </c>
      <c r="Q192" s="39"/>
      <c r="R192" s="38" t="s">
        <v>68</v>
      </c>
      <c r="S192" s="40"/>
      <c r="T192" s="41" t="s">
        <v>69</v>
      </c>
      <c r="U192" s="41"/>
      <c r="V192" s="42"/>
      <c r="W192" s="42" t="n">
        <v>32000</v>
      </c>
      <c r="X192" s="42" t="n">
        <v>223.56</v>
      </c>
      <c r="Y192" s="42" t="n">
        <v>0</v>
      </c>
      <c r="Z192" s="42" t="n">
        <f aca="false">SUM(W192:Y192)</f>
        <v>32223.56</v>
      </c>
    </row>
    <row r="193" customFormat="false" ht="12.75" hidden="false" customHeight="false" outlineLevel="0" collapsed="false">
      <c r="A193" s="38" t="n">
        <f aca="false">ROW(A190)</f>
        <v>190</v>
      </c>
      <c r="B193" s="31" t="s">
        <v>54</v>
      </c>
      <c r="C193" s="43" t="s">
        <v>686</v>
      </c>
      <c r="D193" s="44" t="s">
        <v>687</v>
      </c>
      <c r="E193" s="34" t="s">
        <v>688</v>
      </c>
      <c r="F193" s="35" t="s">
        <v>689</v>
      </c>
      <c r="G193" s="34" t="s">
        <v>690</v>
      </c>
      <c r="H193" s="31" t="s">
        <v>84</v>
      </c>
      <c r="I193" s="31" t="s">
        <v>61</v>
      </c>
      <c r="J193" s="31" t="s">
        <v>62</v>
      </c>
      <c r="K193" s="31" t="s">
        <v>63</v>
      </c>
      <c r="L193" s="31" t="s">
        <v>61</v>
      </c>
      <c r="M193" s="36" t="s">
        <v>691</v>
      </c>
      <c r="N193" s="37" t="s">
        <v>115</v>
      </c>
      <c r="O193" s="38" t="s">
        <v>66</v>
      </c>
      <c r="P193" s="38" t="s">
        <v>692</v>
      </c>
      <c r="Q193" s="39"/>
      <c r="R193" s="38" t="s">
        <v>68</v>
      </c>
      <c r="S193" s="40"/>
      <c r="T193" s="41"/>
      <c r="U193" s="41" t="s">
        <v>73</v>
      </c>
      <c r="V193" s="42" t="n">
        <v>15640</v>
      </c>
      <c r="W193" s="42" t="n">
        <v>11000</v>
      </c>
      <c r="X193" s="42" t="n">
        <v>76.85</v>
      </c>
      <c r="Y193" s="42"/>
      <c r="Z193" s="42" t="n">
        <f aca="false">SUM(W193:Y193)</f>
        <v>11076.85</v>
      </c>
    </row>
    <row r="194" customFormat="false" ht="12.75" hidden="false" customHeight="false" outlineLevel="0" collapsed="false">
      <c r="A194" s="38" t="n">
        <f aca="false">ROW(A191)</f>
        <v>191</v>
      </c>
      <c r="B194" s="31" t="s">
        <v>54</v>
      </c>
      <c r="C194" s="43" t="s">
        <v>686</v>
      </c>
      <c r="D194" s="44" t="s">
        <v>687</v>
      </c>
      <c r="E194" s="34" t="s">
        <v>688</v>
      </c>
      <c r="F194" s="35" t="s">
        <v>689</v>
      </c>
      <c r="G194" s="34" t="s">
        <v>690</v>
      </c>
      <c r="H194" s="31" t="s">
        <v>84</v>
      </c>
      <c r="I194" s="31" t="s">
        <v>61</v>
      </c>
      <c r="J194" s="31" t="s">
        <v>62</v>
      </c>
      <c r="K194" s="31" t="s">
        <v>63</v>
      </c>
      <c r="L194" s="31" t="s">
        <v>61</v>
      </c>
      <c r="M194" s="36" t="s">
        <v>693</v>
      </c>
      <c r="N194" s="37" t="s">
        <v>694</v>
      </c>
      <c r="O194" s="38" t="s">
        <v>66</v>
      </c>
      <c r="P194" s="38" t="s">
        <v>67</v>
      </c>
      <c r="Q194" s="46" t="s">
        <v>116</v>
      </c>
      <c r="R194" s="38" t="s">
        <v>97</v>
      </c>
      <c r="S194" s="40"/>
      <c r="T194" s="41" t="s">
        <v>77</v>
      </c>
      <c r="U194" s="41"/>
      <c r="V194" s="42" t="n">
        <v>60000</v>
      </c>
      <c r="W194" s="42" t="n">
        <v>45000</v>
      </c>
      <c r="X194" s="42" t="n">
        <v>314.38</v>
      </c>
      <c r="Y194" s="42" t="n">
        <v>9.86</v>
      </c>
      <c r="Z194" s="42" t="n">
        <f aca="false">SUM(W194:Y194)</f>
        <v>45324.24</v>
      </c>
    </row>
    <row r="195" customFormat="false" ht="12.75" hidden="false" customHeight="false" outlineLevel="0" collapsed="false">
      <c r="A195" s="38" t="n">
        <f aca="false">ROW(A192)</f>
        <v>192</v>
      </c>
      <c r="B195" s="31" t="s">
        <v>54</v>
      </c>
      <c r="C195" s="43" t="s">
        <v>686</v>
      </c>
      <c r="D195" s="44" t="s">
        <v>687</v>
      </c>
      <c r="E195" s="34" t="s">
        <v>688</v>
      </c>
      <c r="F195" s="35" t="s">
        <v>689</v>
      </c>
      <c r="G195" s="34" t="s">
        <v>690</v>
      </c>
      <c r="H195" s="31" t="s">
        <v>84</v>
      </c>
      <c r="I195" s="31" t="s">
        <v>61</v>
      </c>
      <c r="J195" s="31" t="s">
        <v>62</v>
      </c>
      <c r="K195" s="31" t="s">
        <v>63</v>
      </c>
      <c r="L195" s="31" t="s">
        <v>61</v>
      </c>
      <c r="M195" s="36" t="s">
        <v>695</v>
      </c>
      <c r="N195" s="37" t="s">
        <v>694</v>
      </c>
      <c r="O195" s="38" t="s">
        <v>66</v>
      </c>
      <c r="P195" s="38" t="s">
        <v>67</v>
      </c>
      <c r="Q195" s="46" t="s">
        <v>116</v>
      </c>
      <c r="R195" s="38" t="s">
        <v>97</v>
      </c>
      <c r="S195" s="40"/>
      <c r="T195" s="41" t="s">
        <v>69</v>
      </c>
      <c r="U195" s="41"/>
      <c r="V195" s="42"/>
      <c r="W195" s="42" t="n">
        <v>30000</v>
      </c>
      <c r="X195" s="42" t="n">
        <v>1991.63</v>
      </c>
      <c r="Y195" s="42" t="n">
        <v>14.79</v>
      </c>
      <c r="Z195" s="42" t="n">
        <f aca="false">SUM(W195:Y195)</f>
        <v>32006.42</v>
      </c>
    </row>
    <row r="196" customFormat="false" ht="12.75" hidden="false" customHeight="false" outlineLevel="0" collapsed="false">
      <c r="A196" s="38" t="n">
        <f aca="false">ROW(A193)</f>
        <v>193</v>
      </c>
      <c r="B196" s="31" t="s">
        <v>54</v>
      </c>
      <c r="C196" s="43" t="s">
        <v>696</v>
      </c>
      <c r="D196" s="44" t="s">
        <v>697</v>
      </c>
      <c r="E196" s="34" t="s">
        <v>698</v>
      </c>
      <c r="F196" s="35" t="s">
        <v>699</v>
      </c>
      <c r="G196" s="34" t="s">
        <v>690</v>
      </c>
      <c r="H196" s="31" t="s">
        <v>322</v>
      </c>
      <c r="I196" s="31" t="s">
        <v>61</v>
      </c>
      <c r="J196" s="31" t="s">
        <v>62</v>
      </c>
      <c r="K196" s="31" t="s">
        <v>63</v>
      </c>
      <c r="L196" s="31" t="s">
        <v>61</v>
      </c>
      <c r="M196" s="36" t="s">
        <v>700</v>
      </c>
      <c r="N196" s="37" t="s">
        <v>163</v>
      </c>
      <c r="O196" s="38" t="s">
        <v>66</v>
      </c>
      <c r="P196" s="38" t="s">
        <v>72</v>
      </c>
      <c r="Q196" s="39"/>
      <c r="R196" s="38" t="s">
        <v>68</v>
      </c>
      <c r="S196" s="40"/>
      <c r="T196" s="41"/>
      <c r="U196" s="41" t="s">
        <v>73</v>
      </c>
      <c r="V196" s="42" t="n">
        <v>65450</v>
      </c>
      <c r="W196" s="42" t="n">
        <v>25000</v>
      </c>
      <c r="X196" s="42" t="n">
        <v>174.66</v>
      </c>
      <c r="Y196" s="42"/>
      <c r="Z196" s="42" t="n">
        <f aca="false">SUM(W196:Y196)</f>
        <v>25174.66</v>
      </c>
    </row>
    <row r="197" customFormat="false" ht="12.75" hidden="false" customHeight="false" outlineLevel="0" collapsed="false">
      <c r="A197" s="38" t="n">
        <f aca="false">ROW(A194)</f>
        <v>194</v>
      </c>
      <c r="B197" s="31" t="s">
        <v>54</v>
      </c>
      <c r="C197" s="43" t="s">
        <v>696</v>
      </c>
      <c r="D197" s="44" t="s">
        <v>697</v>
      </c>
      <c r="E197" s="34" t="s">
        <v>698</v>
      </c>
      <c r="F197" s="35" t="s">
        <v>699</v>
      </c>
      <c r="G197" s="34" t="s">
        <v>690</v>
      </c>
      <c r="H197" s="31" t="s">
        <v>322</v>
      </c>
      <c r="I197" s="31" t="s">
        <v>61</v>
      </c>
      <c r="J197" s="31" t="s">
        <v>62</v>
      </c>
      <c r="K197" s="31" t="s">
        <v>63</v>
      </c>
      <c r="L197" s="31" t="s">
        <v>61</v>
      </c>
      <c r="M197" s="36" t="s">
        <v>701</v>
      </c>
      <c r="N197" s="37" t="s">
        <v>163</v>
      </c>
      <c r="O197" s="38" t="s">
        <v>66</v>
      </c>
      <c r="P197" s="38" t="s">
        <v>76</v>
      </c>
      <c r="Q197" s="39"/>
      <c r="R197" s="38" t="s">
        <v>68</v>
      </c>
      <c r="S197" s="40"/>
      <c r="T197" s="41" t="s">
        <v>77</v>
      </c>
      <c r="U197" s="41"/>
      <c r="V197" s="42" t="n">
        <v>772000</v>
      </c>
      <c r="W197" s="42" t="n">
        <v>5057</v>
      </c>
      <c r="X197" s="42" t="n">
        <v>35.33</v>
      </c>
      <c r="Y197" s="42"/>
      <c r="Z197" s="42" t="n">
        <f aca="false">SUM(W197:Y197)</f>
        <v>5092.33</v>
      </c>
    </row>
    <row r="198" customFormat="false" ht="12.75" hidden="false" customHeight="false" outlineLevel="0" collapsed="false">
      <c r="A198" s="38" t="n">
        <f aca="false">ROW(A195)</f>
        <v>195</v>
      </c>
      <c r="B198" s="31" t="s">
        <v>54</v>
      </c>
      <c r="C198" s="43" t="s">
        <v>696</v>
      </c>
      <c r="D198" s="44" t="s">
        <v>697</v>
      </c>
      <c r="E198" s="34" t="s">
        <v>698</v>
      </c>
      <c r="F198" s="35" t="s">
        <v>699</v>
      </c>
      <c r="G198" s="34" t="s">
        <v>690</v>
      </c>
      <c r="H198" s="31" t="s">
        <v>322</v>
      </c>
      <c r="I198" s="31" t="s">
        <v>61</v>
      </c>
      <c r="J198" s="31" t="s">
        <v>62</v>
      </c>
      <c r="K198" s="31" t="s">
        <v>63</v>
      </c>
      <c r="L198" s="31" t="s">
        <v>61</v>
      </c>
      <c r="M198" s="36" t="s">
        <v>702</v>
      </c>
      <c r="N198" s="37" t="s">
        <v>703</v>
      </c>
      <c r="O198" s="38" t="s">
        <v>66</v>
      </c>
      <c r="P198" s="38" t="s">
        <v>704</v>
      </c>
      <c r="Q198" s="46" t="s">
        <v>96</v>
      </c>
      <c r="R198" s="38" t="s">
        <v>97</v>
      </c>
      <c r="S198" s="40"/>
      <c r="T198" s="41" t="s">
        <v>77</v>
      </c>
      <c r="U198" s="41"/>
      <c r="V198" s="42" t="n">
        <v>772000</v>
      </c>
      <c r="W198" s="42" t="n">
        <v>380000</v>
      </c>
      <c r="X198" s="42" t="n">
        <v>2654.79</v>
      </c>
      <c r="Y198" s="42" t="n">
        <v>73.97</v>
      </c>
      <c r="Z198" s="42" t="n">
        <f aca="false">SUM(W198:Y198)</f>
        <v>382728.76</v>
      </c>
    </row>
    <row r="199" customFormat="false" ht="12.75" hidden="false" customHeight="false" outlineLevel="0" collapsed="false">
      <c r="A199" s="38" t="n">
        <f aca="false">ROW(A196)</f>
        <v>196</v>
      </c>
      <c r="B199" s="31" t="s">
        <v>54</v>
      </c>
      <c r="C199" s="43" t="s">
        <v>705</v>
      </c>
      <c r="D199" s="44" t="s">
        <v>297</v>
      </c>
      <c r="E199" s="34" t="s">
        <v>706</v>
      </c>
      <c r="F199" s="35" t="s">
        <v>482</v>
      </c>
      <c r="G199" s="34" t="s">
        <v>83</v>
      </c>
      <c r="H199" s="31" t="s">
        <v>301</v>
      </c>
      <c r="I199" s="31" t="s">
        <v>61</v>
      </c>
      <c r="J199" s="31" t="s">
        <v>62</v>
      </c>
      <c r="K199" s="31" t="s">
        <v>63</v>
      </c>
      <c r="L199" s="31" t="s">
        <v>61</v>
      </c>
      <c r="M199" s="36" t="s">
        <v>707</v>
      </c>
      <c r="N199" s="37" t="s">
        <v>708</v>
      </c>
      <c r="O199" s="38" t="s">
        <v>66</v>
      </c>
      <c r="P199" s="38" t="s">
        <v>72</v>
      </c>
      <c r="Q199" s="39"/>
      <c r="R199" s="38" t="s">
        <v>68</v>
      </c>
      <c r="S199" s="40"/>
      <c r="T199" s="41"/>
      <c r="U199" s="41" t="s">
        <v>73</v>
      </c>
      <c r="V199" s="42" t="n">
        <v>150560</v>
      </c>
      <c r="W199" s="42" t="n">
        <v>100000</v>
      </c>
      <c r="X199" s="42" t="n">
        <v>698.63</v>
      </c>
      <c r="Y199" s="42" t="n">
        <v>0</v>
      </c>
      <c r="Z199" s="42" t="n">
        <f aca="false">SUM(W199:Y199)</f>
        <v>100698.63</v>
      </c>
    </row>
    <row r="200" customFormat="false" ht="12.75" hidden="false" customHeight="false" outlineLevel="0" collapsed="false">
      <c r="A200" s="38" t="n">
        <f aca="false">ROW(A197)</f>
        <v>197</v>
      </c>
      <c r="B200" s="31" t="s">
        <v>54</v>
      </c>
      <c r="C200" s="43" t="s">
        <v>705</v>
      </c>
      <c r="D200" s="44" t="s">
        <v>297</v>
      </c>
      <c r="E200" s="34" t="s">
        <v>706</v>
      </c>
      <c r="F200" s="35" t="s">
        <v>482</v>
      </c>
      <c r="G200" s="34" t="s">
        <v>83</v>
      </c>
      <c r="H200" s="31" t="s">
        <v>301</v>
      </c>
      <c r="I200" s="31" t="s">
        <v>61</v>
      </c>
      <c r="J200" s="31" t="s">
        <v>62</v>
      </c>
      <c r="K200" s="31" t="s">
        <v>63</v>
      </c>
      <c r="L200" s="31" t="s">
        <v>61</v>
      </c>
      <c r="M200" s="36" t="s">
        <v>709</v>
      </c>
      <c r="N200" s="37" t="s">
        <v>710</v>
      </c>
      <c r="O200" s="38" t="s">
        <v>66</v>
      </c>
      <c r="P200" s="38" t="s">
        <v>72</v>
      </c>
      <c r="Q200" s="39"/>
      <c r="R200" s="38" t="s">
        <v>68</v>
      </c>
      <c r="S200" s="40"/>
      <c r="T200" s="41" t="s">
        <v>69</v>
      </c>
      <c r="U200" s="41"/>
      <c r="V200" s="42"/>
      <c r="W200" s="42" t="n">
        <v>40000</v>
      </c>
      <c r="X200" s="42" t="n">
        <v>279.45</v>
      </c>
      <c r="Y200" s="42" t="n">
        <v>0</v>
      </c>
      <c r="Z200" s="42" t="n">
        <f aca="false">SUM(W200:Y200)</f>
        <v>40279.45</v>
      </c>
    </row>
    <row r="201" customFormat="false" ht="12.75" hidden="false" customHeight="false" outlineLevel="0" collapsed="false">
      <c r="A201" s="38" t="n">
        <f aca="false">ROW(A198)</f>
        <v>198</v>
      </c>
      <c r="B201" s="31" t="s">
        <v>54</v>
      </c>
      <c r="C201" s="43" t="s">
        <v>705</v>
      </c>
      <c r="D201" s="44" t="s">
        <v>297</v>
      </c>
      <c r="E201" s="34" t="s">
        <v>706</v>
      </c>
      <c r="F201" s="35" t="s">
        <v>482</v>
      </c>
      <c r="G201" s="34" t="s">
        <v>83</v>
      </c>
      <c r="H201" s="31" t="s">
        <v>301</v>
      </c>
      <c r="I201" s="31" t="s">
        <v>61</v>
      </c>
      <c r="J201" s="31" t="s">
        <v>62</v>
      </c>
      <c r="K201" s="31" t="s">
        <v>63</v>
      </c>
      <c r="L201" s="31" t="s">
        <v>61</v>
      </c>
      <c r="M201" s="36" t="s">
        <v>711</v>
      </c>
      <c r="N201" s="37" t="s">
        <v>712</v>
      </c>
      <c r="O201" s="38" t="s">
        <v>66</v>
      </c>
      <c r="P201" s="38" t="s">
        <v>67</v>
      </c>
      <c r="Q201" s="39"/>
      <c r="R201" s="38" t="s">
        <v>68</v>
      </c>
      <c r="S201" s="40"/>
      <c r="T201" s="41" t="s">
        <v>77</v>
      </c>
      <c r="U201" s="41"/>
      <c r="V201" s="42" t="n">
        <v>300000</v>
      </c>
      <c r="W201" s="42" t="n">
        <v>215000</v>
      </c>
      <c r="X201" s="42" t="n">
        <v>1502.05</v>
      </c>
      <c r="Y201" s="42" t="n">
        <v>0</v>
      </c>
      <c r="Z201" s="42" t="n">
        <f aca="false">SUM(W201:Y201)</f>
        <v>216502.05</v>
      </c>
    </row>
    <row r="202" customFormat="false" ht="12.75" hidden="false" customHeight="false" outlineLevel="0" collapsed="false">
      <c r="A202" s="38" t="n">
        <f aca="false">ROW(A199)</f>
        <v>199</v>
      </c>
      <c r="B202" s="31" t="s">
        <v>54</v>
      </c>
      <c r="C202" s="43" t="s">
        <v>713</v>
      </c>
      <c r="D202" s="44" t="s">
        <v>714</v>
      </c>
      <c r="E202" s="34" t="s">
        <v>715</v>
      </c>
      <c r="F202" s="35" t="s">
        <v>465</v>
      </c>
      <c r="G202" s="34" t="s">
        <v>83</v>
      </c>
      <c r="H202" s="31" t="s">
        <v>301</v>
      </c>
      <c r="I202" s="31" t="s">
        <v>61</v>
      </c>
      <c r="J202" s="31" t="s">
        <v>62</v>
      </c>
      <c r="K202" s="31" t="s">
        <v>63</v>
      </c>
      <c r="L202" s="31" t="s">
        <v>61</v>
      </c>
      <c r="M202" s="36" t="s">
        <v>716</v>
      </c>
      <c r="N202" s="37" t="s">
        <v>325</v>
      </c>
      <c r="O202" s="38" t="s">
        <v>66</v>
      </c>
      <c r="P202" s="38" t="s">
        <v>72</v>
      </c>
      <c r="Q202" s="39"/>
      <c r="R202" s="38" t="s">
        <v>68</v>
      </c>
      <c r="S202" s="40"/>
      <c r="T202" s="41"/>
      <c r="U202" s="41" t="s">
        <v>73</v>
      </c>
      <c r="V202" s="42" t="n">
        <v>54030</v>
      </c>
      <c r="W202" s="42" t="n">
        <v>40000</v>
      </c>
      <c r="X202" s="42" t="n">
        <v>279.45</v>
      </c>
      <c r="Y202" s="42" t="n">
        <v>0</v>
      </c>
      <c r="Z202" s="42" t="n">
        <f aca="false">SUM(W202:Y202)</f>
        <v>40279.45</v>
      </c>
    </row>
    <row r="203" customFormat="false" ht="12.75" hidden="false" customHeight="false" outlineLevel="0" collapsed="false">
      <c r="A203" s="38" t="n">
        <f aca="false">ROW(A200)</f>
        <v>200</v>
      </c>
      <c r="B203" s="31" t="s">
        <v>54</v>
      </c>
      <c r="C203" s="43" t="s">
        <v>713</v>
      </c>
      <c r="D203" s="44" t="s">
        <v>714</v>
      </c>
      <c r="E203" s="34" t="s">
        <v>715</v>
      </c>
      <c r="F203" s="35" t="s">
        <v>465</v>
      </c>
      <c r="G203" s="34" t="s">
        <v>83</v>
      </c>
      <c r="H203" s="31" t="s">
        <v>301</v>
      </c>
      <c r="I203" s="31" t="s">
        <v>61</v>
      </c>
      <c r="J203" s="31" t="s">
        <v>62</v>
      </c>
      <c r="K203" s="31" t="s">
        <v>63</v>
      </c>
      <c r="L203" s="31" t="s">
        <v>61</v>
      </c>
      <c r="M203" s="36" t="s">
        <v>717</v>
      </c>
      <c r="N203" s="37" t="s">
        <v>141</v>
      </c>
      <c r="O203" s="38" t="s">
        <v>66</v>
      </c>
      <c r="P203" s="38" t="s">
        <v>67</v>
      </c>
      <c r="Q203" s="46" t="s">
        <v>718</v>
      </c>
      <c r="R203" s="38" t="s">
        <v>97</v>
      </c>
      <c r="S203" s="40"/>
      <c r="T203" s="41" t="s">
        <v>69</v>
      </c>
      <c r="U203" s="41"/>
      <c r="V203" s="42"/>
      <c r="W203" s="42" t="n">
        <v>49622.17</v>
      </c>
      <c r="X203" s="42" t="n">
        <v>346.68</v>
      </c>
      <c r="Y203" s="42" t="n">
        <v>28.66</v>
      </c>
      <c r="Z203" s="42" t="n">
        <f aca="false">SUM(W203:Y203)</f>
        <v>49997.51</v>
      </c>
    </row>
    <row r="204" customFormat="false" ht="12.75" hidden="false" customHeight="false" outlineLevel="0" collapsed="false">
      <c r="A204" s="38" t="n">
        <f aca="false">ROW(A201)</f>
        <v>201</v>
      </c>
      <c r="B204" s="31" t="s">
        <v>54</v>
      </c>
      <c r="C204" s="43" t="s">
        <v>719</v>
      </c>
      <c r="D204" s="44" t="s">
        <v>720</v>
      </c>
      <c r="E204" s="34" t="s">
        <v>721</v>
      </c>
      <c r="F204" s="35" t="s">
        <v>722</v>
      </c>
      <c r="G204" s="34" t="s">
        <v>83</v>
      </c>
      <c r="H204" s="31" t="s">
        <v>301</v>
      </c>
      <c r="I204" s="31" t="s">
        <v>61</v>
      </c>
      <c r="J204" s="31" t="s">
        <v>62</v>
      </c>
      <c r="K204" s="31" t="s">
        <v>63</v>
      </c>
      <c r="L204" s="31" t="s">
        <v>61</v>
      </c>
      <c r="M204" s="36" t="s">
        <v>723</v>
      </c>
      <c r="N204" s="37" t="s">
        <v>602</v>
      </c>
      <c r="O204" s="38" t="s">
        <v>66</v>
      </c>
      <c r="P204" s="38" t="s">
        <v>72</v>
      </c>
      <c r="Q204" s="39"/>
      <c r="R204" s="38" t="s">
        <v>68</v>
      </c>
      <c r="S204" s="40"/>
      <c r="T204" s="41"/>
      <c r="U204" s="41" t="s">
        <v>73</v>
      </c>
      <c r="V204" s="42" t="n">
        <v>40000</v>
      </c>
      <c r="W204" s="42" t="n">
        <v>40000</v>
      </c>
      <c r="X204" s="42" t="n">
        <v>279.45</v>
      </c>
      <c r="Y204" s="42" t="n">
        <v>0</v>
      </c>
      <c r="Z204" s="42" t="n">
        <f aca="false">SUM(W204:Y204)</f>
        <v>40279.45</v>
      </c>
    </row>
    <row r="205" s="50" customFormat="true" ht="12.75" hidden="false" customHeight="false" outlineLevel="0" collapsed="false">
      <c r="A205" s="38" t="n">
        <f aca="false">ROW(A202)</f>
        <v>202</v>
      </c>
      <c r="B205" s="31" t="s">
        <v>54</v>
      </c>
      <c r="C205" s="43" t="s">
        <v>719</v>
      </c>
      <c r="D205" s="44" t="s">
        <v>720</v>
      </c>
      <c r="E205" s="34" t="s">
        <v>721</v>
      </c>
      <c r="F205" s="35" t="s">
        <v>722</v>
      </c>
      <c r="G205" s="34" t="s">
        <v>83</v>
      </c>
      <c r="H205" s="31" t="s">
        <v>301</v>
      </c>
      <c r="I205" s="31" t="s">
        <v>61</v>
      </c>
      <c r="J205" s="31" t="s">
        <v>62</v>
      </c>
      <c r="K205" s="31" t="s">
        <v>63</v>
      </c>
      <c r="L205" s="31" t="s">
        <v>61</v>
      </c>
      <c r="M205" s="37" t="s">
        <v>724</v>
      </c>
      <c r="N205" s="37" t="s">
        <v>725</v>
      </c>
      <c r="O205" s="47" t="s">
        <v>66</v>
      </c>
      <c r="P205" s="47" t="s">
        <v>67</v>
      </c>
      <c r="Q205" s="39"/>
      <c r="R205" s="47" t="s">
        <v>68</v>
      </c>
      <c r="S205" s="48"/>
      <c r="T205" s="41" t="s">
        <v>77</v>
      </c>
      <c r="U205" s="41"/>
      <c r="V205" s="49" t="n">
        <v>137000</v>
      </c>
      <c r="W205" s="49" t="n">
        <v>65950.7</v>
      </c>
      <c r="X205" s="49" t="n">
        <v>460.75</v>
      </c>
      <c r="Y205" s="49"/>
      <c r="Z205" s="49" t="n">
        <f aca="false">SUM(W205:Y205)</f>
        <v>66411.45</v>
      </c>
    </row>
    <row r="206" customFormat="false" ht="12.75" hidden="false" customHeight="false" outlineLevel="0" collapsed="false">
      <c r="A206" s="38" t="n">
        <f aca="false">ROW(A203)</f>
        <v>203</v>
      </c>
      <c r="B206" s="31" t="s">
        <v>54</v>
      </c>
      <c r="C206" s="43" t="s">
        <v>726</v>
      </c>
      <c r="D206" s="44" t="s">
        <v>727</v>
      </c>
      <c r="E206" s="34" t="s">
        <v>728</v>
      </c>
      <c r="F206" s="35" t="s">
        <v>729</v>
      </c>
      <c r="G206" s="34" t="s">
        <v>83</v>
      </c>
      <c r="H206" s="31" t="s">
        <v>301</v>
      </c>
      <c r="I206" s="31" t="s">
        <v>61</v>
      </c>
      <c r="J206" s="31" t="s">
        <v>62</v>
      </c>
      <c r="K206" s="31" t="s">
        <v>63</v>
      </c>
      <c r="L206" s="31" t="s">
        <v>61</v>
      </c>
      <c r="M206" s="36" t="s">
        <v>730</v>
      </c>
      <c r="N206" s="37" t="s">
        <v>731</v>
      </c>
      <c r="O206" s="38" t="s">
        <v>66</v>
      </c>
      <c r="P206" s="38" t="s">
        <v>72</v>
      </c>
      <c r="Q206" s="39"/>
      <c r="R206" s="38" t="s">
        <v>68</v>
      </c>
      <c r="S206" s="40"/>
      <c r="T206" s="41"/>
      <c r="U206" s="41" t="s">
        <v>73</v>
      </c>
      <c r="V206" s="42" t="n">
        <v>150350</v>
      </c>
      <c r="W206" s="42" t="n">
        <v>129945.62</v>
      </c>
      <c r="X206" s="42" t="n">
        <v>907.84</v>
      </c>
      <c r="Y206" s="42" t="n">
        <v>0</v>
      </c>
      <c r="Z206" s="42" t="n">
        <f aca="false">SUM(W206:Y206)</f>
        <v>130853.46</v>
      </c>
    </row>
    <row r="207" customFormat="false" ht="12.75" hidden="false" customHeight="false" outlineLevel="0" collapsed="false">
      <c r="A207" s="38" t="n">
        <f aca="false">ROW(A204)</f>
        <v>204</v>
      </c>
      <c r="B207" s="31" t="s">
        <v>54</v>
      </c>
      <c r="C207" s="43" t="s">
        <v>726</v>
      </c>
      <c r="D207" s="44" t="s">
        <v>727</v>
      </c>
      <c r="E207" s="34" t="s">
        <v>728</v>
      </c>
      <c r="F207" s="35" t="s">
        <v>729</v>
      </c>
      <c r="G207" s="34" t="s">
        <v>83</v>
      </c>
      <c r="H207" s="31" t="s">
        <v>301</v>
      </c>
      <c r="I207" s="31" t="s">
        <v>61</v>
      </c>
      <c r="J207" s="31" t="s">
        <v>62</v>
      </c>
      <c r="K207" s="31" t="s">
        <v>63</v>
      </c>
      <c r="L207" s="31" t="s">
        <v>61</v>
      </c>
      <c r="M207" s="36" t="s">
        <v>732</v>
      </c>
      <c r="N207" s="37" t="s">
        <v>459</v>
      </c>
      <c r="O207" s="38" t="s">
        <v>66</v>
      </c>
      <c r="P207" s="38" t="s">
        <v>76</v>
      </c>
      <c r="Q207" s="39"/>
      <c r="R207" s="38" t="s">
        <v>68</v>
      </c>
      <c r="S207" s="40"/>
      <c r="T207" s="41"/>
      <c r="U207" s="41" t="s">
        <v>73</v>
      </c>
      <c r="V207" s="42" t="n">
        <v>150350</v>
      </c>
      <c r="W207" s="42" t="n">
        <v>18349</v>
      </c>
      <c r="X207" s="42" t="n">
        <v>128.19</v>
      </c>
      <c r="Y207" s="42" t="n">
        <v>0</v>
      </c>
      <c r="Z207" s="42" t="n">
        <f aca="false">SUM(W207:Y207)</f>
        <v>18477.19</v>
      </c>
    </row>
    <row r="208" s="50" customFormat="true" ht="12.75" hidden="false" customHeight="false" outlineLevel="0" collapsed="false">
      <c r="A208" s="38" t="n">
        <f aca="false">ROW(A205)</f>
        <v>205</v>
      </c>
      <c r="B208" s="31" t="s">
        <v>54</v>
      </c>
      <c r="C208" s="43" t="s">
        <v>726</v>
      </c>
      <c r="D208" s="44" t="s">
        <v>727</v>
      </c>
      <c r="E208" s="34" t="s">
        <v>728</v>
      </c>
      <c r="F208" s="35" t="s">
        <v>729</v>
      </c>
      <c r="G208" s="34" t="s">
        <v>83</v>
      </c>
      <c r="H208" s="31" t="s">
        <v>301</v>
      </c>
      <c r="I208" s="31" t="s">
        <v>61</v>
      </c>
      <c r="J208" s="31" t="s">
        <v>62</v>
      </c>
      <c r="K208" s="31" t="s">
        <v>63</v>
      </c>
      <c r="L208" s="31" t="s">
        <v>61</v>
      </c>
      <c r="M208" s="37" t="s">
        <v>733</v>
      </c>
      <c r="N208" s="37" t="s">
        <v>596</v>
      </c>
      <c r="O208" s="47" t="s">
        <v>66</v>
      </c>
      <c r="P208" s="47" t="s">
        <v>67</v>
      </c>
      <c r="Q208" s="39"/>
      <c r="R208" s="47" t="s">
        <v>68</v>
      </c>
      <c r="S208" s="48"/>
      <c r="T208" s="41" t="s">
        <v>77</v>
      </c>
      <c r="U208" s="41"/>
      <c r="V208" s="49" t="n">
        <v>220000</v>
      </c>
      <c r="W208" s="49" t="n">
        <v>148295.51</v>
      </c>
      <c r="X208" s="49" t="n">
        <v>1036.04</v>
      </c>
      <c r="Y208" s="49"/>
      <c r="Z208" s="49" t="n">
        <f aca="false">SUM(W208:Y208)</f>
        <v>149331.55</v>
      </c>
    </row>
    <row r="209" customFormat="false" ht="12.75" hidden="false" customHeight="false" outlineLevel="0" collapsed="false">
      <c r="A209" s="38" t="n">
        <f aca="false">ROW(A206)</f>
        <v>206</v>
      </c>
      <c r="B209" s="31" t="s">
        <v>54</v>
      </c>
      <c r="C209" s="43" t="s">
        <v>734</v>
      </c>
      <c r="D209" s="44" t="s">
        <v>735</v>
      </c>
      <c r="E209" s="34" t="s">
        <v>736</v>
      </c>
      <c r="F209" s="35" t="s">
        <v>737</v>
      </c>
      <c r="G209" s="34" t="s">
        <v>83</v>
      </c>
      <c r="H209" s="31" t="s">
        <v>301</v>
      </c>
      <c r="I209" s="31" t="s">
        <v>61</v>
      </c>
      <c r="J209" s="31" t="s">
        <v>62</v>
      </c>
      <c r="K209" s="31" t="s">
        <v>63</v>
      </c>
      <c r="L209" s="31" t="s">
        <v>61</v>
      </c>
      <c r="M209" s="36" t="s">
        <v>738</v>
      </c>
      <c r="N209" s="37" t="s">
        <v>593</v>
      </c>
      <c r="O209" s="38" t="s">
        <v>66</v>
      </c>
      <c r="P209" s="38" t="s">
        <v>72</v>
      </c>
      <c r="Q209" s="39"/>
      <c r="R209" s="38" t="s">
        <v>68</v>
      </c>
      <c r="S209" s="40"/>
      <c r="T209" s="41"/>
      <c r="U209" s="41" t="s">
        <v>73</v>
      </c>
      <c r="V209" s="42" t="n">
        <v>226090</v>
      </c>
      <c r="W209" s="42" t="n">
        <v>97158</v>
      </c>
      <c r="X209" s="42" t="n">
        <v>678.78</v>
      </c>
      <c r="Y209" s="42" t="n">
        <v>0</v>
      </c>
      <c r="Z209" s="42" t="n">
        <f aca="false">SUM(W209:Y209)</f>
        <v>97836.78</v>
      </c>
    </row>
    <row r="210" customFormat="false" ht="12.75" hidden="false" customHeight="false" outlineLevel="0" collapsed="false">
      <c r="A210" s="38" t="n">
        <f aca="false">ROW(A207)</f>
        <v>207</v>
      </c>
      <c r="B210" s="31" t="s">
        <v>54</v>
      </c>
      <c r="C210" s="43" t="s">
        <v>734</v>
      </c>
      <c r="D210" s="44" t="s">
        <v>735</v>
      </c>
      <c r="E210" s="34" t="s">
        <v>736</v>
      </c>
      <c r="F210" s="35" t="s">
        <v>737</v>
      </c>
      <c r="G210" s="34" t="s">
        <v>83</v>
      </c>
      <c r="H210" s="31" t="s">
        <v>301</v>
      </c>
      <c r="I210" s="31" t="s">
        <v>61</v>
      </c>
      <c r="J210" s="31" t="s">
        <v>62</v>
      </c>
      <c r="K210" s="31" t="s">
        <v>63</v>
      </c>
      <c r="L210" s="31" t="s">
        <v>61</v>
      </c>
      <c r="M210" s="36" t="s">
        <v>739</v>
      </c>
      <c r="N210" s="37" t="s">
        <v>740</v>
      </c>
      <c r="O210" s="38" t="s">
        <v>66</v>
      </c>
      <c r="P210" s="38" t="s">
        <v>72</v>
      </c>
      <c r="Q210" s="39"/>
      <c r="R210" s="38" t="s">
        <v>68</v>
      </c>
      <c r="S210" s="40"/>
      <c r="T210" s="41" t="s">
        <v>77</v>
      </c>
      <c r="U210" s="41"/>
      <c r="V210" s="42" t="n">
        <v>482000</v>
      </c>
      <c r="W210" s="42" t="n">
        <v>50000</v>
      </c>
      <c r="X210" s="42" t="n">
        <v>349.32</v>
      </c>
      <c r="Y210" s="42" t="n">
        <v>0</v>
      </c>
      <c r="Z210" s="42" t="n">
        <f aca="false">SUM(W210:Y210)</f>
        <v>50349.32</v>
      </c>
    </row>
    <row r="211" customFormat="false" ht="12.75" hidden="false" customHeight="false" outlineLevel="0" collapsed="false">
      <c r="A211" s="38" t="n">
        <f aca="false">ROW(A208)</f>
        <v>208</v>
      </c>
      <c r="B211" s="31" t="s">
        <v>54</v>
      </c>
      <c r="C211" s="43" t="s">
        <v>734</v>
      </c>
      <c r="D211" s="44" t="s">
        <v>735</v>
      </c>
      <c r="E211" s="34" t="s">
        <v>736</v>
      </c>
      <c r="F211" s="35" t="s">
        <v>737</v>
      </c>
      <c r="G211" s="34" t="s">
        <v>83</v>
      </c>
      <c r="H211" s="31" t="s">
        <v>301</v>
      </c>
      <c r="I211" s="31" t="s">
        <v>61</v>
      </c>
      <c r="J211" s="31" t="s">
        <v>62</v>
      </c>
      <c r="K211" s="31" t="s">
        <v>63</v>
      </c>
      <c r="L211" s="31" t="s">
        <v>61</v>
      </c>
      <c r="M211" s="36" t="s">
        <v>741</v>
      </c>
      <c r="N211" s="37" t="s">
        <v>596</v>
      </c>
      <c r="O211" s="38" t="s">
        <v>66</v>
      </c>
      <c r="P211" s="38" t="s">
        <v>67</v>
      </c>
      <c r="Q211" s="39"/>
      <c r="R211" s="38" t="s">
        <v>68</v>
      </c>
      <c r="S211" s="40"/>
      <c r="T211" s="41" t="s">
        <v>77</v>
      </c>
      <c r="U211" s="41"/>
      <c r="V211" s="42" t="n">
        <v>482000</v>
      </c>
      <c r="W211" s="42" t="n">
        <v>203800</v>
      </c>
      <c r="X211" s="42" t="n">
        <v>1423.81</v>
      </c>
      <c r="Y211" s="42" t="n">
        <v>0</v>
      </c>
      <c r="Z211" s="42" t="n">
        <f aca="false">SUM(W211:Y211)</f>
        <v>205223.81</v>
      </c>
    </row>
    <row r="212" customFormat="false" ht="12.75" hidden="false" customHeight="false" outlineLevel="0" collapsed="false">
      <c r="A212" s="38" t="n">
        <f aca="false">ROW(A209)</f>
        <v>209</v>
      </c>
      <c r="B212" s="31" t="s">
        <v>78</v>
      </c>
      <c r="C212" s="43" t="s">
        <v>742</v>
      </c>
      <c r="D212" s="44" t="s">
        <v>743</v>
      </c>
      <c r="E212" s="34" t="s">
        <v>744</v>
      </c>
      <c r="F212" s="35" t="s">
        <v>745</v>
      </c>
      <c r="G212" s="34" t="s">
        <v>83</v>
      </c>
      <c r="H212" s="31" t="s">
        <v>301</v>
      </c>
      <c r="I212" s="31" t="s">
        <v>61</v>
      </c>
      <c r="J212" s="31" t="s">
        <v>62</v>
      </c>
      <c r="K212" s="31" t="s">
        <v>63</v>
      </c>
      <c r="L212" s="31" t="s">
        <v>61</v>
      </c>
      <c r="M212" s="36" t="s">
        <v>746</v>
      </c>
      <c r="N212" s="37" t="s">
        <v>747</v>
      </c>
      <c r="O212" s="38" t="s">
        <v>66</v>
      </c>
      <c r="P212" s="38" t="s">
        <v>72</v>
      </c>
      <c r="Q212" s="46" t="s">
        <v>116</v>
      </c>
      <c r="R212" s="38" t="s">
        <v>97</v>
      </c>
      <c r="S212" s="40"/>
      <c r="T212" s="41"/>
      <c r="U212" s="41" t="s">
        <v>73</v>
      </c>
      <c r="V212" s="42" t="n">
        <v>17350</v>
      </c>
      <c r="W212" s="42" t="n">
        <v>13000</v>
      </c>
      <c r="X212" s="42" t="n">
        <v>1169.08</v>
      </c>
      <c r="Y212" s="42" t="n">
        <v>32.05</v>
      </c>
      <c r="Z212" s="42" t="n">
        <f aca="false">SUM(W212:Y212)</f>
        <v>14201.13</v>
      </c>
    </row>
    <row r="213" customFormat="false" ht="12.75" hidden="false" customHeight="false" outlineLevel="0" collapsed="false">
      <c r="A213" s="38" t="n">
        <f aca="false">ROW(A210)</f>
        <v>210</v>
      </c>
      <c r="B213" s="31" t="s">
        <v>78</v>
      </c>
      <c r="C213" s="43" t="s">
        <v>742</v>
      </c>
      <c r="D213" s="44" t="s">
        <v>743</v>
      </c>
      <c r="E213" s="34" t="s">
        <v>744</v>
      </c>
      <c r="F213" s="35" t="s">
        <v>745</v>
      </c>
      <c r="G213" s="34" t="s">
        <v>83</v>
      </c>
      <c r="H213" s="31" t="s">
        <v>301</v>
      </c>
      <c r="I213" s="31" t="s">
        <v>61</v>
      </c>
      <c r="J213" s="31" t="s">
        <v>62</v>
      </c>
      <c r="K213" s="31" t="s">
        <v>63</v>
      </c>
      <c r="L213" s="31" t="s">
        <v>61</v>
      </c>
      <c r="M213" s="36" t="s">
        <v>748</v>
      </c>
      <c r="N213" s="37" t="s">
        <v>731</v>
      </c>
      <c r="O213" s="38" t="s">
        <v>66</v>
      </c>
      <c r="P213" s="38" t="s">
        <v>72</v>
      </c>
      <c r="Q213" s="46" t="s">
        <v>116</v>
      </c>
      <c r="R213" s="38" t="s">
        <v>97</v>
      </c>
      <c r="S213" s="40"/>
      <c r="T213" s="41" t="s">
        <v>77</v>
      </c>
      <c r="U213" s="41"/>
      <c r="V213" s="42" t="n">
        <v>63000</v>
      </c>
      <c r="W213" s="42" t="n">
        <v>3990</v>
      </c>
      <c r="X213" s="42" t="n">
        <v>213.72</v>
      </c>
      <c r="Y213" s="42" t="n">
        <v>9.84</v>
      </c>
      <c r="Z213" s="42" t="n">
        <f aca="false">SUM(W213:Y213)</f>
        <v>4213.56</v>
      </c>
    </row>
    <row r="214" customFormat="false" ht="12.75" hidden="false" customHeight="false" outlineLevel="0" collapsed="false">
      <c r="A214" s="38" t="n">
        <f aca="false">ROW(A211)</f>
        <v>211</v>
      </c>
      <c r="B214" s="31" t="s">
        <v>78</v>
      </c>
      <c r="C214" s="43" t="s">
        <v>742</v>
      </c>
      <c r="D214" s="44" t="s">
        <v>743</v>
      </c>
      <c r="E214" s="34" t="s">
        <v>744</v>
      </c>
      <c r="F214" s="35" t="s">
        <v>745</v>
      </c>
      <c r="G214" s="34" t="s">
        <v>83</v>
      </c>
      <c r="H214" s="31" t="s">
        <v>301</v>
      </c>
      <c r="I214" s="31" t="s">
        <v>61</v>
      </c>
      <c r="J214" s="31" t="s">
        <v>62</v>
      </c>
      <c r="K214" s="31" t="s">
        <v>63</v>
      </c>
      <c r="L214" s="31" t="s">
        <v>61</v>
      </c>
      <c r="M214" s="36" t="s">
        <v>749</v>
      </c>
      <c r="N214" s="37" t="s">
        <v>750</v>
      </c>
      <c r="O214" s="38" t="s">
        <v>66</v>
      </c>
      <c r="P214" s="38" t="s">
        <v>67</v>
      </c>
      <c r="Q214" s="39"/>
      <c r="R214" s="38" t="s">
        <v>68</v>
      </c>
      <c r="S214" s="40"/>
      <c r="T214" s="41" t="s">
        <v>77</v>
      </c>
      <c r="U214" s="41"/>
      <c r="V214" s="42" t="n">
        <v>63000</v>
      </c>
      <c r="W214" s="42" t="n">
        <v>21660.85</v>
      </c>
      <c r="X214" s="42" t="n">
        <v>1992.51</v>
      </c>
      <c r="Y214" s="42" t="n">
        <v>0</v>
      </c>
      <c r="Z214" s="42" t="n">
        <f aca="false">SUM(W214:Y214)</f>
        <v>23653.36</v>
      </c>
    </row>
    <row r="215" customFormat="false" ht="12.75" hidden="false" customHeight="false" outlineLevel="0" collapsed="false">
      <c r="A215" s="38" t="n">
        <f aca="false">ROW(A212)</f>
        <v>212</v>
      </c>
      <c r="B215" s="31" t="s">
        <v>54</v>
      </c>
      <c r="C215" s="43" t="s">
        <v>751</v>
      </c>
      <c r="D215" s="44" t="s">
        <v>752</v>
      </c>
      <c r="E215" s="34" t="s">
        <v>753</v>
      </c>
      <c r="F215" s="35" t="s">
        <v>754</v>
      </c>
      <c r="G215" s="34" t="s">
        <v>83</v>
      </c>
      <c r="H215" s="31" t="s">
        <v>301</v>
      </c>
      <c r="I215" s="31" t="s">
        <v>61</v>
      </c>
      <c r="J215" s="31" t="s">
        <v>62</v>
      </c>
      <c r="K215" s="31" t="s">
        <v>63</v>
      </c>
      <c r="L215" s="31" t="s">
        <v>61</v>
      </c>
      <c r="M215" s="36" t="s">
        <v>755</v>
      </c>
      <c r="N215" s="37" t="s">
        <v>756</v>
      </c>
      <c r="O215" s="38" t="s">
        <v>66</v>
      </c>
      <c r="P215" s="38" t="s">
        <v>72</v>
      </c>
      <c r="Q215" s="39"/>
      <c r="R215" s="38" t="s">
        <v>68</v>
      </c>
      <c r="S215" s="40"/>
      <c r="T215" s="41"/>
      <c r="U215" s="41" t="s">
        <v>73</v>
      </c>
      <c r="V215" s="42" t="n">
        <v>23700</v>
      </c>
      <c r="W215" s="42" t="n">
        <v>17000</v>
      </c>
      <c r="X215" s="42" t="n">
        <v>1088.7</v>
      </c>
      <c r="Y215" s="42" t="n">
        <v>0</v>
      </c>
      <c r="Z215" s="42" t="n">
        <f aca="false">SUM(W215:Y215)</f>
        <v>18088.7</v>
      </c>
    </row>
    <row r="216" customFormat="false" ht="12.75" hidden="false" customHeight="false" outlineLevel="0" collapsed="false">
      <c r="A216" s="38" t="n">
        <f aca="false">ROW(A213)</f>
        <v>213</v>
      </c>
      <c r="B216" s="31" t="s">
        <v>54</v>
      </c>
      <c r="C216" s="43" t="s">
        <v>751</v>
      </c>
      <c r="D216" s="44" t="s">
        <v>752</v>
      </c>
      <c r="E216" s="34" t="s">
        <v>753</v>
      </c>
      <c r="F216" s="35" t="s">
        <v>754</v>
      </c>
      <c r="G216" s="34" t="s">
        <v>83</v>
      </c>
      <c r="H216" s="31" t="s">
        <v>301</v>
      </c>
      <c r="I216" s="31" t="s">
        <v>61</v>
      </c>
      <c r="J216" s="31" t="s">
        <v>62</v>
      </c>
      <c r="K216" s="31" t="s">
        <v>63</v>
      </c>
      <c r="L216" s="31" t="s">
        <v>61</v>
      </c>
      <c r="M216" s="36" t="s">
        <v>757</v>
      </c>
      <c r="N216" s="37" t="s">
        <v>615</v>
      </c>
      <c r="O216" s="38" t="s">
        <v>66</v>
      </c>
      <c r="P216" s="38" t="s">
        <v>67</v>
      </c>
      <c r="Q216" s="46" t="s">
        <v>96</v>
      </c>
      <c r="R216" s="38" t="s">
        <v>97</v>
      </c>
      <c r="S216" s="40"/>
      <c r="T216" s="41" t="s">
        <v>77</v>
      </c>
      <c r="U216" s="41"/>
      <c r="V216" s="42" t="n">
        <v>137000</v>
      </c>
      <c r="W216" s="42" t="n">
        <v>102000</v>
      </c>
      <c r="X216" s="42" t="n">
        <v>7349.67</v>
      </c>
      <c r="Y216" s="42" t="n">
        <v>147.95</v>
      </c>
      <c r="Z216" s="42" t="n">
        <f aca="false">SUM(W216:Y216)</f>
        <v>109497.62</v>
      </c>
    </row>
    <row r="217" customFormat="false" ht="12.75" hidden="false" customHeight="false" outlineLevel="0" collapsed="false">
      <c r="A217" s="38" t="n">
        <f aca="false">ROW(A214)</f>
        <v>214</v>
      </c>
      <c r="B217" s="31" t="s">
        <v>78</v>
      </c>
      <c r="C217" s="43" t="s">
        <v>758</v>
      </c>
      <c r="D217" s="44" t="s">
        <v>759</v>
      </c>
      <c r="E217" s="34" t="s">
        <v>760</v>
      </c>
      <c r="F217" s="35" t="s">
        <v>761</v>
      </c>
      <c r="G217" s="34" t="s">
        <v>111</v>
      </c>
      <c r="H217" s="31" t="s">
        <v>441</v>
      </c>
      <c r="I217" s="31" t="s">
        <v>61</v>
      </c>
      <c r="J217" s="31" t="s">
        <v>62</v>
      </c>
      <c r="K217" s="31" t="s">
        <v>63</v>
      </c>
      <c r="L217" s="31" t="s">
        <v>61</v>
      </c>
      <c r="M217" s="36" t="s">
        <v>762</v>
      </c>
      <c r="N217" s="37" t="s">
        <v>102</v>
      </c>
      <c r="O217" s="38" t="s">
        <v>66</v>
      </c>
      <c r="P217" s="38" t="s">
        <v>72</v>
      </c>
      <c r="Q217" s="39"/>
      <c r="R217" s="38" t="s">
        <v>68</v>
      </c>
      <c r="S217" s="40"/>
      <c r="T217" s="41"/>
      <c r="U217" s="41" t="s">
        <v>73</v>
      </c>
      <c r="V217" s="42" t="n">
        <v>58080</v>
      </c>
      <c r="W217" s="42" t="n">
        <v>37985</v>
      </c>
      <c r="X217" s="42" t="n">
        <v>265.37</v>
      </c>
      <c r="Y217" s="42" t="n">
        <v>0</v>
      </c>
      <c r="Z217" s="42" t="n">
        <f aca="false">SUM(W217:Y217)</f>
        <v>38250.37</v>
      </c>
    </row>
    <row r="218" customFormat="false" ht="12.75" hidden="false" customHeight="false" outlineLevel="0" collapsed="false">
      <c r="A218" s="38" t="n">
        <f aca="false">ROW(A215)</f>
        <v>215</v>
      </c>
      <c r="B218" s="31" t="s">
        <v>78</v>
      </c>
      <c r="C218" s="43" t="s">
        <v>758</v>
      </c>
      <c r="D218" s="44" t="s">
        <v>759</v>
      </c>
      <c r="E218" s="34" t="s">
        <v>760</v>
      </c>
      <c r="F218" s="35" t="s">
        <v>761</v>
      </c>
      <c r="G218" s="34" t="s">
        <v>111</v>
      </c>
      <c r="H218" s="31" t="s">
        <v>441</v>
      </c>
      <c r="I218" s="31" t="s">
        <v>61</v>
      </c>
      <c r="J218" s="31" t="s">
        <v>62</v>
      </c>
      <c r="K218" s="31" t="s">
        <v>63</v>
      </c>
      <c r="L218" s="31" t="s">
        <v>61</v>
      </c>
      <c r="M218" s="36" t="s">
        <v>763</v>
      </c>
      <c r="N218" s="37" t="s">
        <v>102</v>
      </c>
      <c r="O218" s="38" t="s">
        <v>66</v>
      </c>
      <c r="P218" s="38" t="s">
        <v>67</v>
      </c>
      <c r="Q218" s="39"/>
      <c r="R218" s="38" t="s">
        <v>68</v>
      </c>
      <c r="S218" s="40"/>
      <c r="T218" s="41" t="s">
        <v>77</v>
      </c>
      <c r="U218" s="41"/>
      <c r="V218" s="42" t="n">
        <v>284500</v>
      </c>
      <c r="W218" s="42" t="n">
        <v>211000</v>
      </c>
      <c r="X218" s="42" t="n">
        <v>1474.11</v>
      </c>
      <c r="Y218" s="42" t="n">
        <v>0</v>
      </c>
      <c r="Z218" s="42" t="n">
        <f aca="false">SUM(W218:Y218)</f>
        <v>212474.11</v>
      </c>
    </row>
    <row r="219" customFormat="false" ht="12.75" hidden="false" customHeight="false" outlineLevel="0" collapsed="false">
      <c r="A219" s="38" t="n">
        <f aca="false">ROW(A216)</f>
        <v>216</v>
      </c>
      <c r="B219" s="31" t="s">
        <v>54</v>
      </c>
      <c r="C219" s="43" t="s">
        <v>764</v>
      </c>
      <c r="D219" s="44" t="s">
        <v>765</v>
      </c>
      <c r="E219" s="34" t="s">
        <v>766</v>
      </c>
      <c r="F219" s="35" t="s">
        <v>767</v>
      </c>
      <c r="G219" s="34" t="s">
        <v>111</v>
      </c>
      <c r="H219" s="31" t="s">
        <v>441</v>
      </c>
      <c r="I219" s="31" t="s">
        <v>61</v>
      </c>
      <c r="J219" s="31" t="s">
        <v>62</v>
      </c>
      <c r="K219" s="31" t="s">
        <v>63</v>
      </c>
      <c r="L219" s="31" t="s">
        <v>61</v>
      </c>
      <c r="M219" s="36" t="s">
        <v>768</v>
      </c>
      <c r="N219" s="37" t="s">
        <v>769</v>
      </c>
      <c r="O219" s="38" t="s">
        <v>66</v>
      </c>
      <c r="P219" s="38" t="s">
        <v>72</v>
      </c>
      <c r="Q219" s="39"/>
      <c r="R219" s="38" t="s">
        <v>68</v>
      </c>
      <c r="S219" s="40"/>
      <c r="T219" s="41"/>
      <c r="U219" s="41" t="s">
        <v>73</v>
      </c>
      <c r="V219" s="42" t="n">
        <v>220450</v>
      </c>
      <c r="W219" s="42" t="n">
        <v>180000</v>
      </c>
      <c r="X219" s="42" t="n">
        <v>377.26</v>
      </c>
      <c r="Y219" s="42" t="n">
        <v>0</v>
      </c>
      <c r="Z219" s="42" t="n">
        <f aca="false">SUM(W219:Y219)</f>
        <v>180377.26</v>
      </c>
    </row>
    <row r="220" s="50" customFormat="true" ht="12.75" hidden="false" customHeight="false" outlineLevel="0" collapsed="false">
      <c r="A220" s="38" t="n">
        <f aca="false">ROW(A217)</f>
        <v>217</v>
      </c>
      <c r="B220" s="31" t="s">
        <v>54</v>
      </c>
      <c r="C220" s="43" t="s">
        <v>764</v>
      </c>
      <c r="D220" s="44" t="s">
        <v>765</v>
      </c>
      <c r="E220" s="34" t="s">
        <v>766</v>
      </c>
      <c r="F220" s="35" t="s">
        <v>767</v>
      </c>
      <c r="G220" s="34" t="s">
        <v>111</v>
      </c>
      <c r="H220" s="31" t="s">
        <v>441</v>
      </c>
      <c r="I220" s="31" t="s">
        <v>61</v>
      </c>
      <c r="J220" s="31" t="s">
        <v>62</v>
      </c>
      <c r="K220" s="31" t="s">
        <v>63</v>
      </c>
      <c r="L220" s="31" t="s">
        <v>61</v>
      </c>
      <c r="M220" s="37" t="s">
        <v>770</v>
      </c>
      <c r="N220" s="37" t="s">
        <v>771</v>
      </c>
      <c r="O220" s="47" t="s">
        <v>66</v>
      </c>
      <c r="P220" s="47" t="s">
        <v>67</v>
      </c>
      <c r="Q220" s="39"/>
      <c r="R220" s="47" t="s">
        <v>68</v>
      </c>
      <c r="S220" s="48"/>
      <c r="T220" s="41" t="s">
        <v>77</v>
      </c>
      <c r="U220" s="41"/>
      <c r="V220" s="49" t="n">
        <v>518000</v>
      </c>
      <c r="W220" s="49" t="n">
        <v>204000</v>
      </c>
      <c r="X220" s="49" t="n">
        <v>1425.21</v>
      </c>
      <c r="Y220" s="49" t="n">
        <v>0</v>
      </c>
      <c r="Z220" s="49" t="n">
        <f aca="false">SUM(W220:Y220)</f>
        <v>205425.21</v>
      </c>
    </row>
    <row r="221" s="50" customFormat="true" ht="12.75" hidden="false" customHeight="false" outlineLevel="0" collapsed="false">
      <c r="A221" s="38" t="n">
        <f aca="false">ROW(A218)</f>
        <v>218</v>
      </c>
      <c r="B221" s="52" t="s">
        <v>54</v>
      </c>
      <c r="C221" s="53" t="s">
        <v>772</v>
      </c>
      <c r="D221" s="54" t="s">
        <v>773</v>
      </c>
      <c r="E221" s="55" t="s">
        <v>774</v>
      </c>
      <c r="F221" s="56" t="s">
        <v>775</v>
      </c>
      <c r="G221" s="55" t="s">
        <v>111</v>
      </c>
      <c r="H221" s="52" t="s">
        <v>441</v>
      </c>
      <c r="I221" s="52" t="s">
        <v>61</v>
      </c>
      <c r="J221" s="52" t="s">
        <v>62</v>
      </c>
      <c r="K221" s="52" t="s">
        <v>63</v>
      </c>
      <c r="L221" s="52" t="s">
        <v>61</v>
      </c>
      <c r="M221" s="37" t="s">
        <v>776</v>
      </c>
      <c r="N221" s="37" t="s">
        <v>596</v>
      </c>
      <c r="O221" s="47" t="s">
        <v>66</v>
      </c>
      <c r="P221" s="47" t="s">
        <v>72</v>
      </c>
      <c r="Q221" s="46" t="s">
        <v>254</v>
      </c>
      <c r="R221" s="38" t="s">
        <v>97</v>
      </c>
      <c r="S221" s="48"/>
      <c r="T221" s="41"/>
      <c r="U221" s="41" t="s">
        <v>73</v>
      </c>
      <c r="V221" s="49" t="n">
        <v>93700</v>
      </c>
      <c r="W221" s="49" t="n">
        <v>71000</v>
      </c>
      <c r="X221" s="49" t="n">
        <v>496.03</v>
      </c>
      <c r="Y221" s="49" t="n">
        <v>175.07</v>
      </c>
      <c r="Z221" s="49" t="n">
        <f aca="false">SUM(W221:Y221)</f>
        <v>71671.1</v>
      </c>
    </row>
    <row r="222" customFormat="false" ht="12.75" hidden="false" customHeight="false" outlineLevel="0" collapsed="false">
      <c r="A222" s="38" t="n">
        <f aca="false">ROW(A219)</f>
        <v>219</v>
      </c>
      <c r="B222" s="52" t="s">
        <v>54</v>
      </c>
      <c r="C222" s="53" t="s">
        <v>772</v>
      </c>
      <c r="D222" s="54" t="s">
        <v>773</v>
      </c>
      <c r="E222" s="55" t="s">
        <v>774</v>
      </c>
      <c r="F222" s="56" t="s">
        <v>775</v>
      </c>
      <c r="G222" s="55" t="s">
        <v>111</v>
      </c>
      <c r="H222" s="52" t="s">
        <v>441</v>
      </c>
      <c r="I222" s="52" t="s">
        <v>61</v>
      </c>
      <c r="J222" s="52" t="s">
        <v>62</v>
      </c>
      <c r="K222" s="52" t="s">
        <v>63</v>
      </c>
      <c r="L222" s="52" t="s">
        <v>61</v>
      </c>
      <c r="M222" s="36" t="s">
        <v>777</v>
      </c>
      <c r="N222" s="37" t="s">
        <v>778</v>
      </c>
      <c r="O222" s="38" t="s">
        <v>66</v>
      </c>
      <c r="P222" s="38" t="s">
        <v>67</v>
      </c>
      <c r="Q222" s="39"/>
      <c r="R222" s="38" t="s">
        <v>68</v>
      </c>
      <c r="S222" s="40"/>
      <c r="T222" s="41" t="s">
        <v>77</v>
      </c>
      <c r="U222" s="41"/>
      <c r="V222" s="42" t="n">
        <v>615000</v>
      </c>
      <c r="W222" s="42" t="n">
        <v>429000</v>
      </c>
      <c r="X222" s="42" t="n">
        <v>2997.12</v>
      </c>
      <c r="Y222" s="42" t="n">
        <v>0</v>
      </c>
      <c r="Z222" s="42" t="n">
        <f aca="false">SUM(W222:Y222)</f>
        <v>431997.12</v>
      </c>
    </row>
    <row r="223" customFormat="false" ht="12.75" hidden="false" customHeight="false" outlineLevel="0" collapsed="false">
      <c r="A223" s="38" t="n">
        <f aca="false">ROW(A220)</f>
        <v>220</v>
      </c>
      <c r="B223" s="31" t="s">
        <v>54</v>
      </c>
      <c r="C223" s="43" t="s">
        <v>779</v>
      </c>
      <c r="D223" s="44" t="s">
        <v>780</v>
      </c>
      <c r="E223" s="34" t="s">
        <v>781</v>
      </c>
      <c r="F223" s="35" t="s">
        <v>782</v>
      </c>
      <c r="G223" s="34" t="s">
        <v>168</v>
      </c>
      <c r="H223" s="31" t="s">
        <v>242</v>
      </c>
      <c r="I223" s="31" t="s">
        <v>61</v>
      </c>
      <c r="J223" s="31" t="s">
        <v>62</v>
      </c>
      <c r="K223" s="31" t="s">
        <v>63</v>
      </c>
      <c r="L223" s="31" t="s">
        <v>61</v>
      </c>
      <c r="M223" s="36" t="s">
        <v>783</v>
      </c>
      <c r="N223" s="37" t="s">
        <v>163</v>
      </c>
      <c r="O223" s="38" t="s">
        <v>66</v>
      </c>
      <c r="P223" s="38" t="s">
        <v>72</v>
      </c>
      <c r="Q223" s="39"/>
      <c r="R223" s="38" t="s">
        <v>68</v>
      </c>
      <c r="S223" s="40"/>
      <c r="T223" s="41"/>
      <c r="U223" s="41" t="s">
        <v>73</v>
      </c>
      <c r="V223" s="42" t="n">
        <v>9250</v>
      </c>
      <c r="W223" s="42" t="n">
        <v>4500</v>
      </c>
      <c r="X223" s="42" t="n">
        <v>31.44</v>
      </c>
      <c r="Y223" s="42" t="n">
        <v>0</v>
      </c>
      <c r="Z223" s="42" t="n">
        <f aca="false">SUM(W223:Y223)</f>
        <v>4531.44</v>
      </c>
    </row>
    <row r="224" customFormat="false" ht="12.75" hidden="false" customHeight="false" outlineLevel="0" collapsed="false">
      <c r="A224" s="38" t="n">
        <f aca="false">ROW(A221)</f>
        <v>221</v>
      </c>
      <c r="B224" s="31" t="s">
        <v>54</v>
      </c>
      <c r="C224" s="43" t="s">
        <v>779</v>
      </c>
      <c r="D224" s="44" t="s">
        <v>780</v>
      </c>
      <c r="E224" s="34" t="s">
        <v>781</v>
      </c>
      <c r="F224" s="35" t="s">
        <v>782</v>
      </c>
      <c r="G224" s="34" t="s">
        <v>168</v>
      </c>
      <c r="H224" s="31" t="s">
        <v>242</v>
      </c>
      <c r="I224" s="31" t="s">
        <v>61</v>
      </c>
      <c r="J224" s="31" t="s">
        <v>62</v>
      </c>
      <c r="K224" s="31" t="s">
        <v>63</v>
      </c>
      <c r="L224" s="31" t="s">
        <v>61</v>
      </c>
      <c r="M224" s="36" t="s">
        <v>784</v>
      </c>
      <c r="N224" s="37" t="s">
        <v>163</v>
      </c>
      <c r="O224" s="38" t="s">
        <v>66</v>
      </c>
      <c r="P224" s="38" t="s">
        <v>67</v>
      </c>
      <c r="Q224" s="39"/>
      <c r="R224" s="38" t="s">
        <v>68</v>
      </c>
      <c r="S224" s="40"/>
      <c r="T224" s="41" t="s">
        <v>69</v>
      </c>
      <c r="U224" s="41"/>
      <c r="V224" s="42"/>
      <c r="W224" s="42" t="n">
        <v>26924.39</v>
      </c>
      <c r="X224" s="42" t="n">
        <v>188.1</v>
      </c>
      <c r="Y224" s="42" t="n">
        <v>0</v>
      </c>
      <c r="Z224" s="42" t="n">
        <f aca="false">SUM(W224:Y224)</f>
        <v>27112.49</v>
      </c>
    </row>
    <row r="225" customFormat="false" ht="12.75" hidden="false" customHeight="false" outlineLevel="0" collapsed="false">
      <c r="A225" s="38" t="n">
        <f aca="false">ROW(A222)</f>
        <v>222</v>
      </c>
      <c r="B225" s="31" t="s">
        <v>78</v>
      </c>
      <c r="C225" s="43" t="s">
        <v>785</v>
      </c>
      <c r="D225" s="44" t="s">
        <v>786</v>
      </c>
      <c r="E225" s="34" t="s">
        <v>787</v>
      </c>
      <c r="F225" s="35" t="s">
        <v>540</v>
      </c>
      <c r="G225" s="34" t="s">
        <v>168</v>
      </c>
      <c r="H225" s="31" t="s">
        <v>242</v>
      </c>
      <c r="I225" s="31" t="s">
        <v>61</v>
      </c>
      <c r="J225" s="31" t="s">
        <v>62</v>
      </c>
      <c r="K225" s="31" t="s">
        <v>63</v>
      </c>
      <c r="L225" s="31" t="s">
        <v>61</v>
      </c>
      <c r="M225" s="36" t="s">
        <v>788</v>
      </c>
      <c r="N225" s="37" t="s">
        <v>789</v>
      </c>
      <c r="O225" s="38" t="s">
        <v>132</v>
      </c>
      <c r="P225" s="38" t="s">
        <v>434</v>
      </c>
      <c r="Q225" s="39"/>
      <c r="R225" s="38" t="s">
        <v>134</v>
      </c>
      <c r="S225" s="40"/>
      <c r="T225" s="41" t="s">
        <v>77</v>
      </c>
      <c r="U225" s="41"/>
      <c r="V225" s="42" t="n">
        <v>106404</v>
      </c>
      <c r="W225" s="42" t="n">
        <v>95403.93</v>
      </c>
      <c r="X225" s="42" t="n">
        <v>0</v>
      </c>
      <c r="Y225" s="42" t="n">
        <v>0</v>
      </c>
      <c r="Z225" s="42" t="n">
        <f aca="false">SUM(W225:Y225)</f>
        <v>95403.93</v>
      </c>
    </row>
    <row r="226" customFormat="false" ht="12.75" hidden="false" customHeight="false" outlineLevel="0" collapsed="false">
      <c r="A226" s="38" t="n">
        <f aca="false">ROW(A223)</f>
        <v>223</v>
      </c>
      <c r="B226" s="31" t="s">
        <v>78</v>
      </c>
      <c r="C226" s="43" t="s">
        <v>785</v>
      </c>
      <c r="D226" s="44" t="s">
        <v>786</v>
      </c>
      <c r="E226" s="34" t="s">
        <v>787</v>
      </c>
      <c r="F226" s="35" t="s">
        <v>540</v>
      </c>
      <c r="G226" s="34" t="s">
        <v>168</v>
      </c>
      <c r="H226" s="31" t="s">
        <v>242</v>
      </c>
      <c r="I226" s="31" t="s">
        <v>61</v>
      </c>
      <c r="J226" s="31" t="s">
        <v>62</v>
      </c>
      <c r="K226" s="31" t="s">
        <v>63</v>
      </c>
      <c r="L226" s="31" t="s">
        <v>61</v>
      </c>
      <c r="M226" s="36" t="s">
        <v>790</v>
      </c>
      <c r="N226" s="37" t="s">
        <v>791</v>
      </c>
      <c r="O226" s="38" t="s">
        <v>132</v>
      </c>
      <c r="P226" s="38" t="s">
        <v>536</v>
      </c>
      <c r="Q226" s="39"/>
      <c r="R226" s="38" t="s">
        <v>134</v>
      </c>
      <c r="S226" s="40"/>
      <c r="T226" s="41" t="s">
        <v>77</v>
      </c>
      <c r="U226" s="41"/>
      <c r="V226" s="42" t="n">
        <v>50001</v>
      </c>
      <c r="W226" s="42" t="n">
        <v>3116</v>
      </c>
      <c r="X226" s="42" t="n">
        <v>0</v>
      </c>
      <c r="Y226" s="42" t="n">
        <v>0</v>
      </c>
      <c r="Z226" s="42" t="n">
        <f aca="false">SUM(W226:Y226)</f>
        <v>3116</v>
      </c>
    </row>
    <row r="227" s="50" customFormat="true" ht="12.75" hidden="false" customHeight="false" outlineLevel="0" collapsed="false">
      <c r="A227" s="38" t="n">
        <f aca="false">ROW(A224)</f>
        <v>224</v>
      </c>
      <c r="B227" s="31" t="s">
        <v>78</v>
      </c>
      <c r="C227" s="43" t="s">
        <v>785</v>
      </c>
      <c r="D227" s="44" t="s">
        <v>786</v>
      </c>
      <c r="E227" s="34" t="s">
        <v>787</v>
      </c>
      <c r="F227" s="35" t="s">
        <v>540</v>
      </c>
      <c r="G227" s="34" t="s">
        <v>168</v>
      </c>
      <c r="H227" s="31" t="s">
        <v>242</v>
      </c>
      <c r="I227" s="31" t="s">
        <v>61</v>
      </c>
      <c r="J227" s="31" t="s">
        <v>62</v>
      </c>
      <c r="K227" s="31" t="s">
        <v>63</v>
      </c>
      <c r="L227" s="31" t="s">
        <v>61</v>
      </c>
      <c r="M227" s="37" t="s">
        <v>792</v>
      </c>
      <c r="N227" s="37" t="s">
        <v>793</v>
      </c>
      <c r="O227" s="47" t="s">
        <v>66</v>
      </c>
      <c r="P227" s="47" t="s">
        <v>72</v>
      </c>
      <c r="Q227" s="46" t="s">
        <v>794</v>
      </c>
      <c r="R227" s="38" t="s">
        <v>97</v>
      </c>
      <c r="S227" s="48"/>
      <c r="T227" s="41"/>
      <c r="U227" s="41" t="s">
        <v>73</v>
      </c>
      <c r="V227" s="49" t="n">
        <v>37240</v>
      </c>
      <c r="W227" s="49" t="n">
        <v>25800</v>
      </c>
      <c r="X227" s="49" t="n">
        <v>7291.13</v>
      </c>
      <c r="Y227" s="49" t="n">
        <v>837.62</v>
      </c>
      <c r="Z227" s="49" t="n">
        <f aca="false">SUM(W227:Y227)</f>
        <v>33928.75</v>
      </c>
    </row>
    <row r="228" s="50" customFormat="true" ht="12.75" hidden="false" customHeight="false" outlineLevel="0" collapsed="false">
      <c r="A228" s="38" t="n">
        <f aca="false">ROW(A225)</f>
        <v>225</v>
      </c>
      <c r="B228" s="31" t="s">
        <v>156</v>
      </c>
      <c r="C228" s="53" t="s">
        <v>795</v>
      </c>
      <c r="D228" s="54" t="s">
        <v>796</v>
      </c>
      <c r="E228" s="55" t="s">
        <v>797</v>
      </c>
      <c r="F228" s="56" t="s">
        <v>798</v>
      </c>
      <c r="G228" s="55" t="s">
        <v>168</v>
      </c>
      <c r="H228" s="52" t="s">
        <v>242</v>
      </c>
      <c r="I228" s="52" t="s">
        <v>61</v>
      </c>
      <c r="J228" s="52" t="s">
        <v>62</v>
      </c>
      <c r="K228" s="52" t="s">
        <v>63</v>
      </c>
      <c r="L228" s="52" t="s">
        <v>61</v>
      </c>
      <c r="M228" s="37" t="s">
        <v>799</v>
      </c>
      <c r="N228" s="37"/>
      <c r="O228" s="47" t="s">
        <v>66</v>
      </c>
      <c r="P228" s="47" t="s">
        <v>800</v>
      </c>
      <c r="Q228" s="46" t="s">
        <v>96</v>
      </c>
      <c r="R228" s="38" t="s">
        <v>97</v>
      </c>
      <c r="S228" s="48"/>
      <c r="T228" s="41" t="s">
        <v>69</v>
      </c>
      <c r="U228" s="41"/>
      <c r="V228" s="49"/>
      <c r="W228" s="49" t="n">
        <v>39572.93</v>
      </c>
      <c r="X228" s="49" t="n">
        <v>34756.62</v>
      </c>
      <c r="Y228" s="49" t="n">
        <v>2921.44</v>
      </c>
      <c r="Z228" s="49" t="n">
        <f aca="false">SUM(W228:Y228)</f>
        <v>77250.99</v>
      </c>
    </row>
    <row r="229" s="50" customFormat="true" ht="12.75" hidden="false" customHeight="false" outlineLevel="0" collapsed="false">
      <c r="A229" s="38" t="n">
        <f aca="false">ROW(A226)</f>
        <v>226</v>
      </c>
      <c r="B229" s="31" t="s">
        <v>156</v>
      </c>
      <c r="C229" s="53" t="s">
        <v>795</v>
      </c>
      <c r="D229" s="54" t="s">
        <v>796</v>
      </c>
      <c r="E229" s="55" t="s">
        <v>797</v>
      </c>
      <c r="F229" s="56" t="s">
        <v>798</v>
      </c>
      <c r="G229" s="55" t="s">
        <v>168</v>
      </c>
      <c r="H229" s="52" t="s">
        <v>242</v>
      </c>
      <c r="I229" s="52" t="s">
        <v>61</v>
      </c>
      <c r="J229" s="52" t="s">
        <v>62</v>
      </c>
      <c r="K229" s="52" t="s">
        <v>63</v>
      </c>
      <c r="L229" s="52" t="s">
        <v>61</v>
      </c>
      <c r="M229" s="37" t="s">
        <v>801</v>
      </c>
      <c r="N229" s="37"/>
      <c r="O229" s="47" t="s">
        <v>66</v>
      </c>
      <c r="P229" s="47" t="s">
        <v>800</v>
      </c>
      <c r="Q229" s="46" t="s">
        <v>292</v>
      </c>
      <c r="R229" s="38" t="s">
        <v>97</v>
      </c>
      <c r="S229" s="48"/>
      <c r="T229" s="41" t="s">
        <v>69</v>
      </c>
      <c r="U229" s="41"/>
      <c r="V229" s="49"/>
      <c r="W229" s="49" t="n">
        <v>8372.24</v>
      </c>
      <c r="X229" s="49" t="n">
        <v>0</v>
      </c>
      <c r="Y229" s="49" t="n">
        <v>52.8</v>
      </c>
      <c r="Z229" s="49" t="n">
        <f aca="false">SUM(W229:Y229)</f>
        <v>8425.04</v>
      </c>
    </row>
    <row r="230" customFormat="false" ht="12.75" hidden="false" customHeight="false" outlineLevel="0" collapsed="false">
      <c r="A230" s="38" t="n">
        <f aca="false">ROW(A227)</f>
        <v>227</v>
      </c>
      <c r="B230" s="31" t="s">
        <v>54</v>
      </c>
      <c r="C230" s="43" t="s">
        <v>802</v>
      </c>
      <c r="D230" s="44" t="s">
        <v>803</v>
      </c>
      <c r="E230" s="34" t="s">
        <v>804</v>
      </c>
      <c r="F230" s="35" t="s">
        <v>805</v>
      </c>
      <c r="G230" s="34" t="s">
        <v>168</v>
      </c>
      <c r="H230" s="31" t="s">
        <v>242</v>
      </c>
      <c r="I230" s="31" t="s">
        <v>61</v>
      </c>
      <c r="J230" s="31" t="s">
        <v>62</v>
      </c>
      <c r="K230" s="31" t="s">
        <v>63</v>
      </c>
      <c r="L230" s="31" t="s">
        <v>61</v>
      </c>
      <c r="M230" s="36" t="s">
        <v>806</v>
      </c>
      <c r="N230" s="37" t="s">
        <v>412</v>
      </c>
      <c r="O230" s="38" t="s">
        <v>66</v>
      </c>
      <c r="P230" s="38" t="s">
        <v>72</v>
      </c>
      <c r="Q230" s="39"/>
      <c r="R230" s="38" t="s">
        <v>68</v>
      </c>
      <c r="S230" s="40"/>
      <c r="T230" s="41"/>
      <c r="U230" s="41" t="s">
        <v>73</v>
      </c>
      <c r="V230" s="42" t="n">
        <v>36090</v>
      </c>
      <c r="W230" s="42" t="n">
        <v>32000</v>
      </c>
      <c r="X230" s="42" t="n">
        <v>223.56</v>
      </c>
      <c r="Y230" s="42" t="n">
        <v>0</v>
      </c>
      <c r="Z230" s="42" t="n">
        <f aca="false">SUM(W230:Y230)</f>
        <v>32223.56</v>
      </c>
    </row>
    <row r="231" customFormat="false" ht="12.75" hidden="false" customHeight="false" outlineLevel="0" collapsed="false">
      <c r="A231" s="38" t="n">
        <f aca="false">ROW(A228)</f>
        <v>228</v>
      </c>
      <c r="B231" s="31" t="s">
        <v>54</v>
      </c>
      <c r="C231" s="43" t="s">
        <v>802</v>
      </c>
      <c r="D231" s="44" t="s">
        <v>803</v>
      </c>
      <c r="E231" s="34" t="s">
        <v>804</v>
      </c>
      <c r="F231" s="35" t="s">
        <v>805</v>
      </c>
      <c r="G231" s="34" t="s">
        <v>168</v>
      </c>
      <c r="H231" s="31" t="s">
        <v>242</v>
      </c>
      <c r="I231" s="31" t="s">
        <v>61</v>
      </c>
      <c r="J231" s="31" t="s">
        <v>62</v>
      </c>
      <c r="K231" s="31" t="s">
        <v>63</v>
      </c>
      <c r="L231" s="31" t="s">
        <v>61</v>
      </c>
      <c r="M231" s="36" t="s">
        <v>807</v>
      </c>
      <c r="N231" s="37" t="s">
        <v>808</v>
      </c>
      <c r="O231" s="38" t="s">
        <v>66</v>
      </c>
      <c r="P231" s="38" t="s">
        <v>67</v>
      </c>
      <c r="Q231" s="39"/>
      <c r="R231" s="38" t="s">
        <v>68</v>
      </c>
      <c r="S231" s="40"/>
      <c r="T231" s="41" t="s">
        <v>77</v>
      </c>
      <c r="U231" s="41"/>
      <c r="V231" s="42" t="n">
        <v>200000</v>
      </c>
      <c r="W231" s="42" t="n">
        <v>149936.33</v>
      </c>
      <c r="X231" s="42" t="n">
        <v>1047.5</v>
      </c>
      <c r="Y231" s="42" t="n">
        <v>0</v>
      </c>
      <c r="Z231" s="42" t="n">
        <f aca="false">SUM(W231:Y231)</f>
        <v>150983.83</v>
      </c>
    </row>
    <row r="232" customFormat="false" ht="12.75" hidden="false" customHeight="false" outlineLevel="0" collapsed="false">
      <c r="A232" s="38" t="n">
        <f aca="false">ROW(A229)</f>
        <v>229</v>
      </c>
      <c r="B232" s="31" t="s">
        <v>54</v>
      </c>
      <c r="C232" s="43" t="s">
        <v>809</v>
      </c>
      <c r="D232" s="44" t="s">
        <v>810</v>
      </c>
      <c r="E232" s="34" t="s">
        <v>811</v>
      </c>
      <c r="F232" s="35" t="s">
        <v>812</v>
      </c>
      <c r="G232" s="34" t="s">
        <v>59</v>
      </c>
      <c r="H232" s="31" t="s">
        <v>242</v>
      </c>
      <c r="I232" s="31" t="s">
        <v>61</v>
      </c>
      <c r="J232" s="31" t="s">
        <v>62</v>
      </c>
      <c r="K232" s="31" t="s">
        <v>63</v>
      </c>
      <c r="L232" s="31" t="s">
        <v>61</v>
      </c>
      <c r="M232" s="36" t="s">
        <v>813</v>
      </c>
      <c r="N232" s="37" t="s">
        <v>814</v>
      </c>
      <c r="O232" s="38" t="s">
        <v>66</v>
      </c>
      <c r="P232" s="38" t="s">
        <v>72</v>
      </c>
      <c r="Q232" s="39"/>
      <c r="R232" s="38" t="s">
        <v>68</v>
      </c>
      <c r="S232" s="40"/>
      <c r="T232" s="41"/>
      <c r="U232" s="41" t="s">
        <v>73</v>
      </c>
      <c r="V232" s="42" t="n">
        <v>64740</v>
      </c>
      <c r="W232" s="42" t="n">
        <v>45000</v>
      </c>
      <c r="X232" s="42" t="n">
        <v>314.38</v>
      </c>
      <c r="Y232" s="42" t="n">
        <v>0</v>
      </c>
      <c r="Z232" s="42" t="n">
        <f aca="false">SUM(W232:Y232)</f>
        <v>45314.38</v>
      </c>
    </row>
    <row r="233" customFormat="false" ht="12.75" hidden="false" customHeight="false" outlineLevel="0" collapsed="false">
      <c r="A233" s="38" t="n">
        <f aca="false">ROW(A230)</f>
        <v>230</v>
      </c>
      <c r="B233" s="31" t="s">
        <v>54</v>
      </c>
      <c r="C233" s="43" t="s">
        <v>809</v>
      </c>
      <c r="D233" s="44" t="s">
        <v>810</v>
      </c>
      <c r="E233" s="34" t="s">
        <v>811</v>
      </c>
      <c r="F233" s="35" t="s">
        <v>812</v>
      </c>
      <c r="G233" s="34" t="s">
        <v>59</v>
      </c>
      <c r="H233" s="31" t="s">
        <v>242</v>
      </c>
      <c r="I233" s="31" t="s">
        <v>61</v>
      </c>
      <c r="J233" s="31" t="s">
        <v>62</v>
      </c>
      <c r="K233" s="31" t="s">
        <v>63</v>
      </c>
      <c r="L233" s="31" t="s">
        <v>61</v>
      </c>
      <c r="M233" s="36" t="s">
        <v>815</v>
      </c>
      <c r="N233" s="37" t="s">
        <v>75</v>
      </c>
      <c r="O233" s="38" t="s">
        <v>66</v>
      </c>
      <c r="P233" s="38" t="s">
        <v>76</v>
      </c>
      <c r="Q233" s="39"/>
      <c r="R233" s="38" t="s">
        <v>68</v>
      </c>
      <c r="S233" s="40"/>
      <c r="T233" s="41" t="s">
        <v>77</v>
      </c>
      <c r="U233" s="41"/>
      <c r="V233" s="42" t="n">
        <v>207000</v>
      </c>
      <c r="W233" s="42" t="n">
        <v>21121</v>
      </c>
      <c r="X233" s="42" t="n">
        <v>147.56</v>
      </c>
      <c r="Y233" s="42" t="n">
        <v>0</v>
      </c>
      <c r="Z233" s="42" t="n">
        <f aca="false">SUM(W233:Y233)</f>
        <v>21268.56</v>
      </c>
    </row>
    <row r="234" customFormat="false" ht="12.75" hidden="false" customHeight="false" outlineLevel="0" collapsed="false">
      <c r="A234" s="38" t="n">
        <f aca="false">ROW(A231)</f>
        <v>231</v>
      </c>
      <c r="B234" s="31" t="s">
        <v>54</v>
      </c>
      <c r="C234" s="43" t="s">
        <v>809</v>
      </c>
      <c r="D234" s="44" t="s">
        <v>810</v>
      </c>
      <c r="E234" s="34" t="s">
        <v>811</v>
      </c>
      <c r="F234" s="35" t="s">
        <v>812</v>
      </c>
      <c r="G234" s="34" t="s">
        <v>59</v>
      </c>
      <c r="H234" s="31" t="s">
        <v>242</v>
      </c>
      <c r="I234" s="31" t="s">
        <v>61</v>
      </c>
      <c r="J234" s="31" t="s">
        <v>62</v>
      </c>
      <c r="K234" s="31" t="s">
        <v>63</v>
      </c>
      <c r="L234" s="31" t="s">
        <v>61</v>
      </c>
      <c r="M234" s="36" t="s">
        <v>816</v>
      </c>
      <c r="N234" s="37" t="s">
        <v>817</v>
      </c>
      <c r="O234" s="38" t="s">
        <v>66</v>
      </c>
      <c r="P234" s="38" t="s">
        <v>67</v>
      </c>
      <c r="Q234" s="39"/>
      <c r="R234" s="38" t="s">
        <v>68</v>
      </c>
      <c r="S234" s="40"/>
      <c r="T234" s="41" t="s">
        <v>77</v>
      </c>
      <c r="U234" s="41"/>
      <c r="V234" s="42" t="n">
        <v>207000</v>
      </c>
      <c r="W234" s="42" t="n">
        <v>132000</v>
      </c>
      <c r="X234" s="42" t="n">
        <v>922.19</v>
      </c>
      <c r="Y234" s="42" t="n">
        <v>0</v>
      </c>
      <c r="Z234" s="42" t="n">
        <f aca="false">SUM(W234:Y234)</f>
        <v>132922.19</v>
      </c>
    </row>
    <row r="235" customFormat="false" ht="12.75" hidden="false" customHeight="false" outlineLevel="0" collapsed="false">
      <c r="A235" s="38" t="n">
        <f aca="false">ROW(A232)</f>
        <v>232</v>
      </c>
      <c r="B235" s="31" t="s">
        <v>54</v>
      </c>
      <c r="C235" s="43" t="s">
        <v>818</v>
      </c>
      <c r="D235" s="44" t="s">
        <v>819</v>
      </c>
      <c r="E235" s="34" t="s">
        <v>820</v>
      </c>
      <c r="F235" s="35" t="s">
        <v>821</v>
      </c>
      <c r="G235" s="34" t="s">
        <v>83</v>
      </c>
      <c r="H235" s="31" t="s">
        <v>242</v>
      </c>
      <c r="I235" s="31" t="s">
        <v>61</v>
      </c>
      <c r="J235" s="31" t="s">
        <v>62</v>
      </c>
      <c r="K235" s="31" t="s">
        <v>63</v>
      </c>
      <c r="L235" s="31" t="s">
        <v>61</v>
      </c>
      <c r="M235" s="36" t="s">
        <v>822</v>
      </c>
      <c r="N235" s="37" t="s">
        <v>433</v>
      </c>
      <c r="O235" s="38" t="s">
        <v>66</v>
      </c>
      <c r="P235" s="38" t="s">
        <v>72</v>
      </c>
      <c r="Q235" s="46" t="s">
        <v>96</v>
      </c>
      <c r="R235" s="38" t="s">
        <v>97</v>
      </c>
      <c r="S235" s="40"/>
      <c r="T235" s="41"/>
      <c r="U235" s="41" t="s">
        <v>73</v>
      </c>
      <c r="V235" s="42" t="n">
        <v>20730</v>
      </c>
      <c r="W235" s="42" t="n">
        <v>10063.69</v>
      </c>
      <c r="X235" s="42" t="n">
        <v>70.31</v>
      </c>
      <c r="Y235" s="42" t="n">
        <v>24.81</v>
      </c>
      <c r="Z235" s="42" t="n">
        <f aca="false">SUM(W235:Y235)</f>
        <v>10158.81</v>
      </c>
    </row>
    <row r="236" customFormat="false" ht="12.75" hidden="false" customHeight="false" outlineLevel="0" collapsed="false">
      <c r="A236" s="38" t="n">
        <f aca="false">ROW(A233)</f>
        <v>233</v>
      </c>
      <c r="B236" s="31" t="s">
        <v>54</v>
      </c>
      <c r="C236" s="43" t="s">
        <v>818</v>
      </c>
      <c r="D236" s="44" t="s">
        <v>819</v>
      </c>
      <c r="E236" s="34" t="s">
        <v>820</v>
      </c>
      <c r="F236" s="35" t="s">
        <v>821</v>
      </c>
      <c r="G236" s="34" t="s">
        <v>83</v>
      </c>
      <c r="H236" s="31" t="s">
        <v>242</v>
      </c>
      <c r="I236" s="31" t="s">
        <v>61</v>
      </c>
      <c r="J236" s="31" t="s">
        <v>62</v>
      </c>
      <c r="K236" s="31" t="s">
        <v>63</v>
      </c>
      <c r="L236" s="31" t="s">
        <v>61</v>
      </c>
      <c r="M236" s="36" t="s">
        <v>823</v>
      </c>
      <c r="N236" s="37" t="s">
        <v>433</v>
      </c>
      <c r="O236" s="38" t="s">
        <v>66</v>
      </c>
      <c r="P236" s="38" t="s">
        <v>72</v>
      </c>
      <c r="Q236" s="46" t="s">
        <v>116</v>
      </c>
      <c r="R236" s="38" t="s">
        <v>97</v>
      </c>
      <c r="S236" s="40"/>
      <c r="T236" s="41" t="s">
        <v>77</v>
      </c>
      <c r="U236" s="41"/>
      <c r="V236" s="42" t="n">
        <v>10000</v>
      </c>
      <c r="W236" s="42" t="n">
        <v>7500</v>
      </c>
      <c r="X236" s="42" t="n">
        <v>52.4</v>
      </c>
      <c r="Y236" s="42" t="n">
        <v>18.49</v>
      </c>
      <c r="Z236" s="42" t="n">
        <f aca="false">SUM(W236:Y236)</f>
        <v>7570.89</v>
      </c>
    </row>
    <row r="237" customFormat="false" ht="12.75" hidden="false" customHeight="false" outlineLevel="0" collapsed="false">
      <c r="A237" s="38" t="n">
        <f aca="false">ROW(A234)</f>
        <v>234</v>
      </c>
      <c r="B237" s="31" t="s">
        <v>54</v>
      </c>
      <c r="C237" s="43" t="s">
        <v>818</v>
      </c>
      <c r="D237" s="44" t="s">
        <v>819</v>
      </c>
      <c r="E237" s="34" t="s">
        <v>820</v>
      </c>
      <c r="F237" s="35" t="s">
        <v>821</v>
      </c>
      <c r="G237" s="34" t="s">
        <v>83</v>
      </c>
      <c r="H237" s="31" t="s">
        <v>242</v>
      </c>
      <c r="I237" s="31" t="s">
        <v>61</v>
      </c>
      <c r="J237" s="31" t="s">
        <v>62</v>
      </c>
      <c r="K237" s="31" t="s">
        <v>63</v>
      </c>
      <c r="L237" s="31" t="s">
        <v>61</v>
      </c>
      <c r="M237" s="36" t="s">
        <v>824</v>
      </c>
      <c r="N237" s="37" t="s">
        <v>433</v>
      </c>
      <c r="O237" s="38" t="s">
        <v>66</v>
      </c>
      <c r="P237" s="38" t="s">
        <v>825</v>
      </c>
      <c r="Q237" s="46" t="s">
        <v>116</v>
      </c>
      <c r="R237" s="38" t="s">
        <v>97</v>
      </c>
      <c r="S237" s="40"/>
      <c r="T237" s="41" t="s">
        <v>69</v>
      </c>
      <c r="U237" s="41"/>
      <c r="V237" s="42"/>
      <c r="W237" s="42" t="n">
        <v>12966.6</v>
      </c>
      <c r="X237" s="42" t="n">
        <v>90.59</v>
      </c>
      <c r="Y237" s="42" t="n">
        <v>31.97</v>
      </c>
      <c r="Z237" s="42" t="n">
        <f aca="false">SUM(W237:Y237)</f>
        <v>13089.16</v>
      </c>
    </row>
    <row r="238" customFormat="false" ht="12.75" hidden="false" customHeight="false" outlineLevel="0" collapsed="false">
      <c r="A238" s="38" t="n">
        <f aca="false">ROW(A235)</f>
        <v>235</v>
      </c>
      <c r="B238" s="31" t="s">
        <v>54</v>
      </c>
      <c r="C238" s="43" t="s">
        <v>826</v>
      </c>
      <c r="D238" s="44" t="s">
        <v>827</v>
      </c>
      <c r="E238" s="34" t="s">
        <v>828</v>
      </c>
      <c r="F238" s="35" t="s">
        <v>214</v>
      </c>
      <c r="G238" s="34" t="s">
        <v>83</v>
      </c>
      <c r="H238" s="31" t="s">
        <v>242</v>
      </c>
      <c r="I238" s="31" t="s">
        <v>61</v>
      </c>
      <c r="J238" s="31" t="s">
        <v>62</v>
      </c>
      <c r="K238" s="31" t="s">
        <v>63</v>
      </c>
      <c r="L238" s="31" t="s">
        <v>61</v>
      </c>
      <c r="M238" s="36" t="s">
        <v>829</v>
      </c>
      <c r="N238" s="37" t="s">
        <v>650</v>
      </c>
      <c r="O238" s="38" t="s">
        <v>66</v>
      </c>
      <c r="P238" s="38" t="s">
        <v>72</v>
      </c>
      <c r="Q238" s="39"/>
      <c r="R238" s="38" t="s">
        <v>68</v>
      </c>
      <c r="S238" s="40"/>
      <c r="T238" s="41"/>
      <c r="U238" s="41" t="s">
        <v>73</v>
      </c>
      <c r="V238" s="42" t="n">
        <v>46140</v>
      </c>
      <c r="W238" s="42" t="n">
        <v>24063</v>
      </c>
      <c r="X238" s="42" t="n">
        <v>168.11</v>
      </c>
      <c r="Y238" s="42" t="n">
        <v>0</v>
      </c>
      <c r="Z238" s="42" t="n">
        <f aca="false">SUM(W238:Y238)</f>
        <v>24231.11</v>
      </c>
    </row>
    <row r="239" customFormat="false" ht="12.75" hidden="false" customHeight="false" outlineLevel="0" collapsed="false">
      <c r="A239" s="38" t="n">
        <f aca="false">ROW(A236)</f>
        <v>236</v>
      </c>
      <c r="B239" s="31" t="s">
        <v>54</v>
      </c>
      <c r="C239" s="43" t="s">
        <v>826</v>
      </c>
      <c r="D239" s="44" t="s">
        <v>827</v>
      </c>
      <c r="E239" s="34" t="s">
        <v>828</v>
      </c>
      <c r="F239" s="35" t="s">
        <v>214</v>
      </c>
      <c r="G239" s="34" t="s">
        <v>83</v>
      </c>
      <c r="H239" s="31" t="s">
        <v>242</v>
      </c>
      <c r="I239" s="31" t="s">
        <v>61</v>
      </c>
      <c r="J239" s="31" t="s">
        <v>62</v>
      </c>
      <c r="K239" s="31" t="s">
        <v>63</v>
      </c>
      <c r="L239" s="31" t="s">
        <v>61</v>
      </c>
      <c r="M239" s="36" t="s">
        <v>830</v>
      </c>
      <c r="N239" s="37" t="s">
        <v>433</v>
      </c>
      <c r="O239" s="38" t="s">
        <v>66</v>
      </c>
      <c r="P239" s="38" t="s">
        <v>72</v>
      </c>
      <c r="Q239" s="46" t="s">
        <v>116</v>
      </c>
      <c r="R239" s="38" t="s">
        <v>97</v>
      </c>
      <c r="S239" s="40"/>
      <c r="T239" s="41" t="s">
        <v>69</v>
      </c>
      <c r="U239" s="41"/>
      <c r="V239" s="42"/>
      <c r="W239" s="42" t="n">
        <v>21638.95</v>
      </c>
      <c r="X239" s="42" t="n">
        <v>151.18</v>
      </c>
      <c r="Y239" s="42" t="n">
        <v>53.36</v>
      </c>
      <c r="Z239" s="42" t="n">
        <f aca="false">SUM(W239:Y239)</f>
        <v>21843.49</v>
      </c>
    </row>
    <row r="240" customFormat="false" ht="12.75" hidden="false" customHeight="false" outlineLevel="0" collapsed="false">
      <c r="A240" s="38" t="n">
        <f aca="false">ROW(A237)</f>
        <v>237</v>
      </c>
      <c r="B240" s="31" t="s">
        <v>54</v>
      </c>
      <c r="C240" s="43" t="s">
        <v>604</v>
      </c>
      <c r="D240" s="44" t="s">
        <v>831</v>
      </c>
      <c r="E240" s="34" t="s">
        <v>832</v>
      </c>
      <c r="F240" s="35" t="s">
        <v>833</v>
      </c>
      <c r="G240" s="34" t="s">
        <v>83</v>
      </c>
      <c r="H240" s="31" t="s">
        <v>242</v>
      </c>
      <c r="I240" s="31" t="s">
        <v>61</v>
      </c>
      <c r="J240" s="31" t="s">
        <v>62</v>
      </c>
      <c r="K240" s="31" t="s">
        <v>63</v>
      </c>
      <c r="L240" s="31" t="s">
        <v>61</v>
      </c>
      <c r="M240" s="36" t="s">
        <v>834</v>
      </c>
      <c r="N240" s="37" t="s">
        <v>486</v>
      </c>
      <c r="O240" s="38" t="s">
        <v>66</v>
      </c>
      <c r="P240" s="38" t="s">
        <v>72</v>
      </c>
      <c r="Q240" s="39"/>
      <c r="R240" s="38" t="s">
        <v>68</v>
      </c>
      <c r="S240" s="40"/>
      <c r="T240" s="41"/>
      <c r="U240" s="41" t="s">
        <v>73</v>
      </c>
      <c r="V240" s="42" t="n">
        <v>62350</v>
      </c>
      <c r="W240" s="42" t="n">
        <v>45000</v>
      </c>
      <c r="X240" s="42" t="n">
        <v>314.38</v>
      </c>
      <c r="Y240" s="42" t="n">
        <v>0</v>
      </c>
      <c r="Z240" s="42" t="n">
        <f aca="false">SUM(W240:Y240)</f>
        <v>45314.38</v>
      </c>
    </row>
    <row r="241" customFormat="false" ht="12.75" hidden="false" customHeight="false" outlineLevel="0" collapsed="false">
      <c r="A241" s="38" t="n">
        <f aca="false">ROW(A238)</f>
        <v>238</v>
      </c>
      <c r="B241" s="31" t="s">
        <v>54</v>
      </c>
      <c r="C241" s="43" t="s">
        <v>604</v>
      </c>
      <c r="D241" s="44" t="s">
        <v>831</v>
      </c>
      <c r="E241" s="34" t="s">
        <v>832</v>
      </c>
      <c r="F241" s="35" t="s">
        <v>833</v>
      </c>
      <c r="G241" s="34" t="s">
        <v>83</v>
      </c>
      <c r="H241" s="31" t="s">
        <v>242</v>
      </c>
      <c r="I241" s="31" t="s">
        <v>61</v>
      </c>
      <c r="J241" s="31" t="s">
        <v>62</v>
      </c>
      <c r="K241" s="31" t="s">
        <v>63</v>
      </c>
      <c r="L241" s="31" t="s">
        <v>61</v>
      </c>
      <c r="M241" s="36" t="s">
        <v>835</v>
      </c>
      <c r="N241" s="37" t="s">
        <v>817</v>
      </c>
      <c r="O241" s="38" t="s">
        <v>66</v>
      </c>
      <c r="P241" s="38" t="s">
        <v>67</v>
      </c>
      <c r="Q241" s="39"/>
      <c r="R241" s="38" t="s">
        <v>68</v>
      </c>
      <c r="S241" s="40"/>
      <c r="T241" s="41"/>
      <c r="U241" s="41" t="s">
        <v>73</v>
      </c>
      <c r="V241" s="42" t="n">
        <v>62350</v>
      </c>
      <c r="W241" s="42" t="n">
        <v>50000</v>
      </c>
      <c r="X241" s="42" t="n">
        <v>349.32</v>
      </c>
      <c r="Y241" s="42" t="n">
        <v>0</v>
      </c>
      <c r="Z241" s="42" t="n">
        <f aca="false">SUM(W241:Y241)</f>
        <v>50349.32</v>
      </c>
    </row>
    <row r="242" customFormat="false" ht="12.75" hidden="false" customHeight="false" outlineLevel="0" collapsed="false">
      <c r="A242" s="38" t="n">
        <f aca="false">ROW(A239)</f>
        <v>239</v>
      </c>
      <c r="B242" s="31" t="s">
        <v>78</v>
      </c>
      <c r="C242" s="43" t="s">
        <v>836</v>
      </c>
      <c r="D242" s="44" t="s">
        <v>837</v>
      </c>
      <c r="E242" s="34" t="s">
        <v>838</v>
      </c>
      <c r="F242" s="35" t="s">
        <v>839</v>
      </c>
      <c r="G242" s="34" t="s">
        <v>83</v>
      </c>
      <c r="H242" s="31" t="s">
        <v>242</v>
      </c>
      <c r="I242" s="31" t="s">
        <v>61</v>
      </c>
      <c r="J242" s="31" t="s">
        <v>62</v>
      </c>
      <c r="K242" s="31" t="s">
        <v>63</v>
      </c>
      <c r="L242" s="31" t="s">
        <v>61</v>
      </c>
      <c r="M242" s="36" t="s">
        <v>840</v>
      </c>
      <c r="N242" s="37" t="s">
        <v>841</v>
      </c>
      <c r="O242" s="38" t="s">
        <v>66</v>
      </c>
      <c r="P242" s="38" t="s">
        <v>72</v>
      </c>
      <c r="Q242" s="39"/>
      <c r="R242" s="38" t="s">
        <v>68</v>
      </c>
      <c r="S242" s="40"/>
      <c r="T242" s="41"/>
      <c r="U242" s="41" t="s">
        <v>73</v>
      </c>
      <c r="V242" s="42" t="n">
        <v>28480</v>
      </c>
      <c r="W242" s="42" t="n">
        <v>15845</v>
      </c>
      <c r="X242" s="42" t="n">
        <v>110.7</v>
      </c>
      <c r="Y242" s="42" t="n">
        <v>0</v>
      </c>
      <c r="Z242" s="42" t="n">
        <f aca="false">SUM(W242:Y242)</f>
        <v>15955.7</v>
      </c>
    </row>
    <row r="243" customFormat="false" ht="12.75" hidden="false" customHeight="false" outlineLevel="0" collapsed="false">
      <c r="A243" s="38" t="n">
        <f aca="false">ROW(A240)</f>
        <v>240</v>
      </c>
      <c r="B243" s="31" t="s">
        <v>78</v>
      </c>
      <c r="C243" s="43" t="s">
        <v>836</v>
      </c>
      <c r="D243" s="44" t="s">
        <v>837</v>
      </c>
      <c r="E243" s="34" t="s">
        <v>838</v>
      </c>
      <c r="F243" s="35" t="s">
        <v>839</v>
      </c>
      <c r="G243" s="34" t="s">
        <v>83</v>
      </c>
      <c r="H243" s="31" t="s">
        <v>242</v>
      </c>
      <c r="I243" s="31" t="s">
        <v>61</v>
      </c>
      <c r="J243" s="31" t="s">
        <v>62</v>
      </c>
      <c r="K243" s="31" t="s">
        <v>63</v>
      </c>
      <c r="L243" s="31" t="s">
        <v>61</v>
      </c>
      <c r="M243" s="36" t="s">
        <v>842</v>
      </c>
      <c r="N243" s="37" t="s">
        <v>841</v>
      </c>
      <c r="O243" s="38" t="s">
        <v>66</v>
      </c>
      <c r="P243" s="38" t="s">
        <v>72</v>
      </c>
      <c r="Q243" s="39"/>
      <c r="R243" s="38" t="s">
        <v>68</v>
      </c>
      <c r="S243" s="40"/>
      <c r="T243" s="41" t="s">
        <v>69</v>
      </c>
      <c r="U243" s="41"/>
      <c r="V243" s="42"/>
      <c r="W243" s="42" t="n">
        <v>29997.84</v>
      </c>
      <c r="X243" s="42" t="n">
        <v>209.57</v>
      </c>
      <c r="Y243" s="42" t="n">
        <v>0</v>
      </c>
      <c r="Z243" s="42" t="n">
        <f aca="false">SUM(W243:Y243)</f>
        <v>30207.41</v>
      </c>
    </row>
    <row r="244" customFormat="false" ht="12.75" hidden="false" customHeight="false" outlineLevel="0" collapsed="false">
      <c r="A244" s="38" t="n">
        <f aca="false">ROW(A241)</f>
        <v>241</v>
      </c>
      <c r="B244" s="31" t="s">
        <v>78</v>
      </c>
      <c r="C244" s="43" t="s">
        <v>836</v>
      </c>
      <c r="D244" s="44" t="s">
        <v>837</v>
      </c>
      <c r="E244" s="34" t="s">
        <v>838</v>
      </c>
      <c r="F244" s="35" t="s">
        <v>839</v>
      </c>
      <c r="G244" s="34" t="s">
        <v>83</v>
      </c>
      <c r="H244" s="31" t="s">
        <v>242</v>
      </c>
      <c r="I244" s="31" t="s">
        <v>61</v>
      </c>
      <c r="J244" s="31" t="s">
        <v>62</v>
      </c>
      <c r="K244" s="31" t="s">
        <v>63</v>
      </c>
      <c r="L244" s="31" t="s">
        <v>61</v>
      </c>
      <c r="M244" s="36" t="s">
        <v>843</v>
      </c>
      <c r="N244" s="37" t="s">
        <v>841</v>
      </c>
      <c r="O244" s="38" t="s">
        <v>66</v>
      </c>
      <c r="P244" s="38" t="s">
        <v>67</v>
      </c>
      <c r="Q244" s="39"/>
      <c r="R244" s="38" t="s">
        <v>68</v>
      </c>
      <c r="S244" s="40"/>
      <c r="T244" s="41" t="s">
        <v>77</v>
      </c>
      <c r="U244" s="41"/>
      <c r="V244" s="42" t="n">
        <v>66000</v>
      </c>
      <c r="W244" s="42" t="n">
        <v>49000</v>
      </c>
      <c r="X244" s="42" t="n">
        <v>342.33</v>
      </c>
      <c r="Y244" s="42" t="n">
        <v>0</v>
      </c>
      <c r="Z244" s="42" t="n">
        <f aca="false">SUM(W244:Y244)</f>
        <v>49342.33</v>
      </c>
    </row>
    <row r="245" customFormat="false" ht="12.75" hidden="false" customHeight="false" outlineLevel="0" collapsed="false">
      <c r="A245" s="38" t="n">
        <f aca="false">ROW(A242)</f>
        <v>242</v>
      </c>
      <c r="B245" s="31" t="s">
        <v>54</v>
      </c>
      <c r="C245" s="43" t="s">
        <v>844</v>
      </c>
      <c r="D245" s="44" t="s">
        <v>845</v>
      </c>
      <c r="E245" s="34" t="s">
        <v>846</v>
      </c>
      <c r="F245" s="35" t="s">
        <v>424</v>
      </c>
      <c r="G245" s="34" t="s">
        <v>83</v>
      </c>
      <c r="H245" s="31" t="s">
        <v>242</v>
      </c>
      <c r="I245" s="31" t="s">
        <v>61</v>
      </c>
      <c r="J245" s="31" t="s">
        <v>62</v>
      </c>
      <c r="K245" s="31" t="s">
        <v>63</v>
      </c>
      <c r="L245" s="31" t="s">
        <v>61</v>
      </c>
      <c r="M245" s="36" t="s">
        <v>847</v>
      </c>
      <c r="N245" s="37" t="s">
        <v>848</v>
      </c>
      <c r="O245" s="38" t="s">
        <v>66</v>
      </c>
      <c r="P245" s="38" t="s">
        <v>72</v>
      </c>
      <c r="Q245" s="39"/>
      <c r="R245" s="38" t="s">
        <v>68</v>
      </c>
      <c r="S245" s="40"/>
      <c r="T245" s="41"/>
      <c r="U245" s="41" t="s">
        <v>73</v>
      </c>
      <c r="V245" s="42" t="n">
        <v>101050</v>
      </c>
      <c r="W245" s="42" t="n">
        <v>70000</v>
      </c>
      <c r="X245" s="42" t="n">
        <v>489.04</v>
      </c>
      <c r="Y245" s="42" t="n">
        <v>0</v>
      </c>
      <c r="Z245" s="42" t="n">
        <f aca="false">SUM(W245:Y245)</f>
        <v>70489.04</v>
      </c>
    </row>
    <row r="246" customFormat="false" ht="12.75" hidden="false" customHeight="false" outlineLevel="0" collapsed="false">
      <c r="A246" s="38" t="n">
        <f aca="false">ROW(A243)</f>
        <v>243</v>
      </c>
      <c r="B246" s="31" t="s">
        <v>54</v>
      </c>
      <c r="C246" s="43" t="s">
        <v>844</v>
      </c>
      <c r="D246" s="44" t="s">
        <v>845</v>
      </c>
      <c r="E246" s="34" t="s">
        <v>846</v>
      </c>
      <c r="F246" s="35" t="s">
        <v>424</v>
      </c>
      <c r="G246" s="34" t="s">
        <v>59</v>
      </c>
      <c r="H246" s="31" t="s">
        <v>242</v>
      </c>
      <c r="I246" s="31" t="s">
        <v>61</v>
      </c>
      <c r="J246" s="31" t="s">
        <v>62</v>
      </c>
      <c r="K246" s="31" t="s">
        <v>63</v>
      </c>
      <c r="L246" s="31" t="s">
        <v>61</v>
      </c>
      <c r="M246" s="36" t="s">
        <v>849</v>
      </c>
      <c r="N246" s="37" t="s">
        <v>209</v>
      </c>
      <c r="O246" s="38" t="s">
        <v>66</v>
      </c>
      <c r="P246" s="38" t="s">
        <v>67</v>
      </c>
      <c r="Q246" s="39"/>
      <c r="R246" s="38" t="s">
        <v>68</v>
      </c>
      <c r="S246" s="40"/>
      <c r="T246" s="41" t="s">
        <v>69</v>
      </c>
      <c r="U246" s="41"/>
      <c r="V246" s="42"/>
      <c r="W246" s="42" t="n">
        <v>35705</v>
      </c>
      <c r="X246" s="42" t="n">
        <v>249.45</v>
      </c>
      <c r="Y246" s="42" t="n">
        <v>0</v>
      </c>
      <c r="Z246" s="42" t="n">
        <f aca="false">SUM(W246:Y246)</f>
        <v>35954.45</v>
      </c>
    </row>
    <row r="247" customFormat="false" ht="12.75" hidden="false" customHeight="false" outlineLevel="0" collapsed="false">
      <c r="A247" s="38" t="n">
        <f aca="false">ROW(A244)</f>
        <v>244</v>
      </c>
      <c r="B247" s="31" t="s">
        <v>54</v>
      </c>
      <c r="C247" s="43" t="s">
        <v>850</v>
      </c>
      <c r="D247" s="44" t="s">
        <v>851</v>
      </c>
      <c r="E247" s="34" t="s">
        <v>852</v>
      </c>
      <c r="F247" s="35" t="s">
        <v>853</v>
      </c>
      <c r="G247" s="34" t="s">
        <v>300</v>
      </c>
      <c r="H247" s="31" t="s">
        <v>242</v>
      </c>
      <c r="I247" s="31" t="s">
        <v>61</v>
      </c>
      <c r="J247" s="31" t="s">
        <v>62</v>
      </c>
      <c r="K247" s="31" t="s">
        <v>63</v>
      </c>
      <c r="L247" s="31" t="s">
        <v>61</v>
      </c>
      <c r="M247" s="36" t="s">
        <v>854</v>
      </c>
      <c r="N247" s="37" t="s">
        <v>390</v>
      </c>
      <c r="O247" s="38" t="s">
        <v>66</v>
      </c>
      <c r="P247" s="38" t="s">
        <v>72</v>
      </c>
      <c r="Q247" s="39"/>
      <c r="R247" s="38" t="s">
        <v>68</v>
      </c>
      <c r="S247" s="40"/>
      <c r="T247" s="41"/>
      <c r="U247" s="41" t="s">
        <v>73</v>
      </c>
      <c r="V247" s="42" t="n">
        <v>109880</v>
      </c>
      <c r="W247" s="42" t="n">
        <v>84000</v>
      </c>
      <c r="X247" s="42" t="n">
        <v>586.85</v>
      </c>
      <c r="Y247" s="42" t="n">
        <v>0</v>
      </c>
      <c r="Z247" s="42" t="n">
        <f aca="false">SUM(W247:Y247)</f>
        <v>84586.85</v>
      </c>
    </row>
    <row r="248" customFormat="false" ht="12.75" hidden="false" customHeight="false" outlineLevel="0" collapsed="false">
      <c r="A248" s="38" t="n">
        <f aca="false">ROW(A245)</f>
        <v>245</v>
      </c>
      <c r="B248" s="31" t="s">
        <v>54</v>
      </c>
      <c r="C248" s="43" t="s">
        <v>850</v>
      </c>
      <c r="D248" s="44" t="s">
        <v>851</v>
      </c>
      <c r="E248" s="34" t="s">
        <v>852</v>
      </c>
      <c r="F248" s="35" t="s">
        <v>853</v>
      </c>
      <c r="G248" s="34" t="s">
        <v>111</v>
      </c>
      <c r="H248" s="31" t="s">
        <v>242</v>
      </c>
      <c r="I248" s="31" t="s">
        <v>61</v>
      </c>
      <c r="J248" s="31" t="s">
        <v>62</v>
      </c>
      <c r="K248" s="31" t="s">
        <v>63</v>
      </c>
      <c r="L248" s="31" t="s">
        <v>61</v>
      </c>
      <c r="M248" s="36" t="s">
        <v>855</v>
      </c>
      <c r="N248" s="37" t="s">
        <v>254</v>
      </c>
      <c r="O248" s="38" t="s">
        <v>66</v>
      </c>
      <c r="P248" s="38" t="s">
        <v>72</v>
      </c>
      <c r="Q248" s="39"/>
      <c r="R248" s="38" t="s">
        <v>68</v>
      </c>
      <c r="S248" s="40"/>
      <c r="T248" s="41" t="s">
        <v>69</v>
      </c>
      <c r="U248" s="41"/>
      <c r="V248" s="42"/>
      <c r="W248" s="42" t="n">
        <v>50000</v>
      </c>
      <c r="X248" s="42" t="n">
        <v>349.32</v>
      </c>
      <c r="Y248" s="42" t="n">
        <v>0</v>
      </c>
      <c r="Z248" s="42" t="n">
        <f aca="false">SUM(W248:Y248)</f>
        <v>50349.32</v>
      </c>
    </row>
    <row r="249" customFormat="false" ht="12.75" hidden="false" customHeight="false" outlineLevel="0" collapsed="false">
      <c r="A249" s="38" t="n">
        <f aca="false">ROW(A246)</f>
        <v>246</v>
      </c>
      <c r="B249" s="31" t="s">
        <v>54</v>
      </c>
      <c r="C249" s="43" t="s">
        <v>850</v>
      </c>
      <c r="D249" s="44" t="s">
        <v>851</v>
      </c>
      <c r="E249" s="34" t="s">
        <v>852</v>
      </c>
      <c r="F249" s="35" t="s">
        <v>853</v>
      </c>
      <c r="G249" s="34" t="s">
        <v>168</v>
      </c>
      <c r="H249" s="31" t="s">
        <v>242</v>
      </c>
      <c r="I249" s="31" t="s">
        <v>61</v>
      </c>
      <c r="J249" s="31" t="s">
        <v>62</v>
      </c>
      <c r="K249" s="31" t="s">
        <v>63</v>
      </c>
      <c r="L249" s="31" t="s">
        <v>61</v>
      </c>
      <c r="M249" s="36" t="s">
        <v>856</v>
      </c>
      <c r="N249" s="37" t="s">
        <v>163</v>
      </c>
      <c r="O249" s="38" t="s">
        <v>66</v>
      </c>
      <c r="P249" s="38" t="s">
        <v>67</v>
      </c>
      <c r="Q249" s="39"/>
      <c r="R249" s="38" t="s">
        <v>68</v>
      </c>
      <c r="S249" s="40"/>
      <c r="T249" s="41" t="s">
        <v>77</v>
      </c>
      <c r="U249" s="41"/>
      <c r="V249" s="42" t="n">
        <v>140000</v>
      </c>
      <c r="W249" s="42" t="n">
        <v>59728</v>
      </c>
      <c r="X249" s="42" t="n">
        <v>417.28</v>
      </c>
      <c r="Y249" s="42" t="n">
        <v>0</v>
      </c>
      <c r="Z249" s="42" t="n">
        <f aca="false">SUM(W249:Y249)</f>
        <v>60145.28</v>
      </c>
    </row>
    <row r="250" customFormat="false" ht="12.75" hidden="false" customHeight="false" outlineLevel="0" collapsed="false">
      <c r="A250" s="38" t="n">
        <f aca="false">ROW(A247)</f>
        <v>247</v>
      </c>
      <c r="B250" s="31" t="s">
        <v>54</v>
      </c>
      <c r="C250" s="43" t="s">
        <v>857</v>
      </c>
      <c r="D250" s="44" t="s">
        <v>858</v>
      </c>
      <c r="E250" s="35" t="s">
        <v>859</v>
      </c>
      <c r="F250" s="35" t="s">
        <v>231</v>
      </c>
      <c r="G250" s="34" t="s">
        <v>241</v>
      </c>
      <c r="H250" s="31" t="s">
        <v>242</v>
      </c>
      <c r="I250" s="31" t="s">
        <v>61</v>
      </c>
      <c r="J250" s="31" t="s">
        <v>62</v>
      </c>
      <c r="K250" s="31" t="s">
        <v>63</v>
      </c>
      <c r="L250" s="31" t="s">
        <v>61</v>
      </c>
      <c r="M250" s="36" t="s">
        <v>860</v>
      </c>
      <c r="N250" s="37" t="s">
        <v>861</v>
      </c>
      <c r="O250" s="38" t="s">
        <v>66</v>
      </c>
      <c r="P250" s="38" t="s">
        <v>72</v>
      </c>
      <c r="Q250" s="39"/>
      <c r="R250" s="38" t="s">
        <v>68</v>
      </c>
      <c r="S250" s="40"/>
      <c r="T250" s="41"/>
      <c r="U250" s="41" t="s">
        <v>73</v>
      </c>
      <c r="V250" s="42" t="n">
        <v>38710</v>
      </c>
      <c r="W250" s="42" t="n">
        <v>30000</v>
      </c>
      <c r="X250" s="42" t="n">
        <v>209.59</v>
      </c>
      <c r="Y250" s="42" t="n">
        <v>0</v>
      </c>
      <c r="Z250" s="42" t="n">
        <f aca="false">SUM(W250:Y250)</f>
        <v>30209.59</v>
      </c>
    </row>
    <row r="251" customFormat="false" ht="12.75" hidden="false" customHeight="false" outlineLevel="0" collapsed="false">
      <c r="A251" s="38" t="n">
        <f aca="false">ROW(A248)</f>
        <v>248</v>
      </c>
      <c r="B251" s="31" t="s">
        <v>54</v>
      </c>
      <c r="C251" s="43" t="s">
        <v>857</v>
      </c>
      <c r="D251" s="44" t="s">
        <v>858</v>
      </c>
      <c r="E251" s="35" t="s">
        <v>859</v>
      </c>
      <c r="F251" s="35" t="s">
        <v>231</v>
      </c>
      <c r="G251" s="34" t="s">
        <v>690</v>
      </c>
      <c r="H251" s="31" t="s">
        <v>242</v>
      </c>
      <c r="I251" s="31" t="s">
        <v>61</v>
      </c>
      <c r="J251" s="31" t="s">
        <v>62</v>
      </c>
      <c r="K251" s="31" t="s">
        <v>63</v>
      </c>
      <c r="L251" s="31" t="s">
        <v>61</v>
      </c>
      <c r="M251" s="36" t="s">
        <v>862</v>
      </c>
      <c r="N251" s="37" t="s">
        <v>863</v>
      </c>
      <c r="O251" s="38" t="s">
        <v>66</v>
      </c>
      <c r="P251" s="38" t="s">
        <v>72</v>
      </c>
      <c r="Q251" s="39"/>
      <c r="R251" s="38" t="s">
        <v>68</v>
      </c>
      <c r="S251" s="40"/>
      <c r="T251" s="41" t="s">
        <v>69</v>
      </c>
      <c r="U251" s="41"/>
      <c r="V251" s="42"/>
      <c r="W251" s="42" t="n">
        <v>40000</v>
      </c>
      <c r="X251" s="42" t="n">
        <v>279.45</v>
      </c>
      <c r="Y251" s="42" t="n">
        <v>0</v>
      </c>
      <c r="Z251" s="42" t="n">
        <f aca="false">SUM(W251:Y251)</f>
        <v>40279.45</v>
      </c>
    </row>
    <row r="252" customFormat="false" ht="12.75" hidden="false" customHeight="false" outlineLevel="0" collapsed="false">
      <c r="A252" s="38" t="n">
        <f aca="false">ROW(A249)</f>
        <v>249</v>
      </c>
      <c r="B252" s="31" t="s">
        <v>54</v>
      </c>
      <c r="C252" s="43" t="s">
        <v>857</v>
      </c>
      <c r="D252" s="44" t="s">
        <v>858</v>
      </c>
      <c r="E252" s="35" t="s">
        <v>859</v>
      </c>
      <c r="F252" s="35" t="s">
        <v>231</v>
      </c>
      <c r="G252" s="34" t="s">
        <v>382</v>
      </c>
      <c r="H252" s="31" t="s">
        <v>242</v>
      </c>
      <c r="I252" s="31" t="s">
        <v>61</v>
      </c>
      <c r="J252" s="31" t="s">
        <v>62</v>
      </c>
      <c r="K252" s="31" t="s">
        <v>63</v>
      </c>
      <c r="L252" s="31" t="s">
        <v>61</v>
      </c>
      <c r="M252" s="36" t="s">
        <v>864</v>
      </c>
      <c r="N252" s="37" t="s">
        <v>865</v>
      </c>
      <c r="O252" s="38" t="s">
        <v>132</v>
      </c>
      <c r="P252" s="38" t="s">
        <v>194</v>
      </c>
      <c r="Q252" s="46" t="s">
        <v>96</v>
      </c>
      <c r="R252" s="38" t="s">
        <v>97</v>
      </c>
      <c r="S252" s="40"/>
      <c r="T252" s="41" t="s">
        <v>77</v>
      </c>
      <c r="U252" s="41"/>
      <c r="V252" s="42" t="n">
        <v>134000</v>
      </c>
      <c r="W252" s="42" t="n">
        <v>23000</v>
      </c>
      <c r="X252" s="42" t="n">
        <v>160.68</v>
      </c>
      <c r="Y252" s="42" t="n">
        <v>27.12</v>
      </c>
      <c r="Z252" s="42" t="n">
        <f aca="false">SUM(W252:Y252)</f>
        <v>23187.8</v>
      </c>
    </row>
    <row r="253" s="50" customFormat="true" ht="12.75" hidden="false" customHeight="false" outlineLevel="0" collapsed="false">
      <c r="A253" s="38" t="n">
        <f aca="false">ROW(A250)</f>
        <v>250</v>
      </c>
      <c r="B253" s="31" t="s">
        <v>54</v>
      </c>
      <c r="C253" s="43" t="s">
        <v>857</v>
      </c>
      <c r="D253" s="44" t="s">
        <v>858</v>
      </c>
      <c r="E253" s="35" t="s">
        <v>859</v>
      </c>
      <c r="F253" s="35" t="s">
        <v>231</v>
      </c>
      <c r="G253" s="34" t="s">
        <v>148</v>
      </c>
      <c r="H253" s="31" t="s">
        <v>242</v>
      </c>
      <c r="I253" s="31" t="s">
        <v>61</v>
      </c>
      <c r="J253" s="31" t="s">
        <v>62</v>
      </c>
      <c r="K253" s="31" t="s">
        <v>63</v>
      </c>
      <c r="L253" s="31" t="s">
        <v>61</v>
      </c>
      <c r="M253" s="37" t="s">
        <v>866</v>
      </c>
      <c r="N253" s="37" t="s">
        <v>867</v>
      </c>
      <c r="O253" s="47" t="s">
        <v>66</v>
      </c>
      <c r="P253" s="47" t="s">
        <v>67</v>
      </c>
      <c r="Q253" s="46" t="s">
        <v>96</v>
      </c>
      <c r="R253" s="38" t="s">
        <v>97</v>
      </c>
      <c r="S253" s="48"/>
      <c r="T253" s="41" t="s">
        <v>77</v>
      </c>
      <c r="U253" s="41"/>
      <c r="V253" s="49" t="n">
        <v>134000</v>
      </c>
      <c r="W253" s="49" t="n">
        <v>16000</v>
      </c>
      <c r="X253" s="49" t="n">
        <v>111.78</v>
      </c>
      <c r="Y253" s="49" t="n">
        <v>39.45</v>
      </c>
      <c r="Z253" s="49" t="n">
        <f aca="false">SUM(W253:Y253)</f>
        <v>16151.23</v>
      </c>
    </row>
    <row r="254" customFormat="false" ht="12.75" hidden="false" customHeight="false" outlineLevel="0" collapsed="false">
      <c r="A254" s="38" t="n">
        <f aca="false">ROW(A251)</f>
        <v>251</v>
      </c>
      <c r="B254" s="31" t="s">
        <v>54</v>
      </c>
      <c r="C254" s="43" t="s">
        <v>868</v>
      </c>
      <c r="D254" s="44" t="s">
        <v>869</v>
      </c>
      <c r="E254" s="34" t="s">
        <v>870</v>
      </c>
      <c r="F254" s="35" t="s">
        <v>871</v>
      </c>
      <c r="G254" s="34" t="s">
        <v>59</v>
      </c>
      <c r="H254" s="31" t="s">
        <v>872</v>
      </c>
      <c r="I254" s="31" t="s">
        <v>61</v>
      </c>
      <c r="J254" s="31" t="s">
        <v>62</v>
      </c>
      <c r="K254" s="31" t="s">
        <v>63</v>
      </c>
      <c r="L254" s="31" t="s">
        <v>61</v>
      </c>
      <c r="M254" s="36" t="s">
        <v>873</v>
      </c>
      <c r="N254" s="37" t="s">
        <v>141</v>
      </c>
      <c r="O254" s="38" t="s">
        <v>66</v>
      </c>
      <c r="P254" s="38" t="s">
        <v>72</v>
      </c>
      <c r="Q254" s="39"/>
      <c r="R254" s="38" t="s">
        <v>68</v>
      </c>
      <c r="S254" s="40"/>
      <c r="T254" s="41"/>
      <c r="U254" s="41" t="s">
        <v>73</v>
      </c>
      <c r="V254" s="42" t="n">
        <v>111280</v>
      </c>
      <c r="W254" s="42" t="n">
        <v>100000</v>
      </c>
      <c r="X254" s="42" t="n">
        <v>698.63</v>
      </c>
      <c r="Y254" s="42" t="n">
        <v>0</v>
      </c>
      <c r="Z254" s="42" t="n">
        <f aca="false">SUM(W254:Y254)</f>
        <v>100698.63</v>
      </c>
    </row>
    <row r="255" customFormat="false" ht="12.75" hidden="false" customHeight="false" outlineLevel="0" collapsed="false">
      <c r="A255" s="38" t="n">
        <f aca="false">ROW(A252)</f>
        <v>252</v>
      </c>
      <c r="B255" s="31" t="s">
        <v>54</v>
      </c>
      <c r="C255" s="43" t="s">
        <v>868</v>
      </c>
      <c r="D255" s="44" t="s">
        <v>869</v>
      </c>
      <c r="E255" s="34" t="s">
        <v>870</v>
      </c>
      <c r="F255" s="35" t="s">
        <v>871</v>
      </c>
      <c r="G255" s="34" t="s">
        <v>300</v>
      </c>
      <c r="H255" s="31" t="s">
        <v>872</v>
      </c>
      <c r="I255" s="31" t="s">
        <v>61</v>
      </c>
      <c r="J255" s="31" t="s">
        <v>62</v>
      </c>
      <c r="K255" s="31" t="s">
        <v>63</v>
      </c>
      <c r="L255" s="31" t="s">
        <v>61</v>
      </c>
      <c r="M255" s="36" t="s">
        <v>874</v>
      </c>
      <c r="N255" s="37" t="s">
        <v>875</v>
      </c>
      <c r="O255" s="38" t="s">
        <v>66</v>
      </c>
      <c r="P255" s="38" t="s">
        <v>72</v>
      </c>
      <c r="Q255" s="39"/>
      <c r="R255" s="38" t="s">
        <v>68</v>
      </c>
      <c r="S255" s="40"/>
      <c r="T255" s="41" t="s">
        <v>69</v>
      </c>
      <c r="U255" s="41"/>
      <c r="V255" s="42"/>
      <c r="W255" s="42" t="n">
        <v>40000</v>
      </c>
      <c r="X255" s="42" t="n">
        <v>279.45</v>
      </c>
      <c r="Y255" s="42" t="n">
        <v>0</v>
      </c>
      <c r="Z255" s="42" t="n">
        <f aca="false">SUM(W255:Y255)</f>
        <v>40279.45</v>
      </c>
    </row>
    <row r="256" customFormat="false" ht="12.75" hidden="false" customHeight="false" outlineLevel="0" collapsed="false">
      <c r="A256" s="38" t="n">
        <f aca="false">ROW(A253)</f>
        <v>253</v>
      </c>
      <c r="B256" s="31" t="s">
        <v>54</v>
      </c>
      <c r="C256" s="43" t="s">
        <v>876</v>
      </c>
      <c r="D256" s="44" t="s">
        <v>869</v>
      </c>
      <c r="E256" s="34" t="s">
        <v>877</v>
      </c>
      <c r="F256" s="35" t="s">
        <v>878</v>
      </c>
      <c r="G256" s="34" t="s">
        <v>111</v>
      </c>
      <c r="H256" s="31" t="s">
        <v>872</v>
      </c>
      <c r="I256" s="31" t="s">
        <v>61</v>
      </c>
      <c r="J256" s="31" t="s">
        <v>62</v>
      </c>
      <c r="K256" s="31" t="s">
        <v>63</v>
      </c>
      <c r="L256" s="31" t="s">
        <v>61</v>
      </c>
      <c r="M256" s="36" t="s">
        <v>879</v>
      </c>
      <c r="N256" s="37" t="s">
        <v>593</v>
      </c>
      <c r="O256" s="38" t="s">
        <v>66</v>
      </c>
      <c r="P256" s="38" t="s">
        <v>72</v>
      </c>
      <c r="Q256" s="39"/>
      <c r="R256" s="38" t="s">
        <v>68</v>
      </c>
      <c r="S256" s="40"/>
      <c r="T256" s="41"/>
      <c r="U256" s="41" t="s">
        <v>73</v>
      </c>
      <c r="V256" s="42" t="n">
        <v>62200</v>
      </c>
      <c r="W256" s="42" t="n">
        <v>52000</v>
      </c>
      <c r="X256" s="42" t="n">
        <v>363.29</v>
      </c>
      <c r="Y256" s="42" t="n">
        <v>0</v>
      </c>
      <c r="Z256" s="42" t="n">
        <f aca="false">SUM(W256:Y256)</f>
        <v>52363.29</v>
      </c>
    </row>
    <row r="257" customFormat="false" ht="12.75" hidden="false" customHeight="false" outlineLevel="0" collapsed="false">
      <c r="A257" s="38" t="n">
        <f aca="false">ROW(A254)</f>
        <v>254</v>
      </c>
      <c r="B257" s="31" t="s">
        <v>54</v>
      </c>
      <c r="C257" s="43" t="s">
        <v>876</v>
      </c>
      <c r="D257" s="44" t="s">
        <v>869</v>
      </c>
      <c r="E257" s="34" t="s">
        <v>877</v>
      </c>
      <c r="F257" s="35" t="s">
        <v>878</v>
      </c>
      <c r="G257" s="34" t="s">
        <v>168</v>
      </c>
      <c r="H257" s="31" t="s">
        <v>872</v>
      </c>
      <c r="I257" s="31" t="s">
        <v>61</v>
      </c>
      <c r="J257" s="31" t="s">
        <v>62</v>
      </c>
      <c r="K257" s="31" t="s">
        <v>63</v>
      </c>
      <c r="L257" s="31" t="s">
        <v>61</v>
      </c>
      <c r="M257" s="36" t="s">
        <v>880</v>
      </c>
      <c r="N257" s="37" t="s">
        <v>593</v>
      </c>
      <c r="O257" s="38" t="s">
        <v>66</v>
      </c>
      <c r="P257" s="38" t="s">
        <v>72</v>
      </c>
      <c r="Q257" s="39"/>
      <c r="R257" s="38" t="s">
        <v>68</v>
      </c>
      <c r="S257" s="40"/>
      <c r="T257" s="41" t="s">
        <v>69</v>
      </c>
      <c r="U257" s="41"/>
      <c r="V257" s="42"/>
      <c r="W257" s="42" t="n">
        <v>39394</v>
      </c>
      <c r="X257" s="42" t="n">
        <v>275.22</v>
      </c>
      <c r="Y257" s="42" t="n">
        <v>0</v>
      </c>
      <c r="Z257" s="42" t="n">
        <f aca="false">SUM(W257:Y257)</f>
        <v>39669.22</v>
      </c>
    </row>
    <row r="258" customFormat="false" ht="12.75" hidden="false" customHeight="false" outlineLevel="0" collapsed="false">
      <c r="A258" s="38" t="n">
        <f aca="false">ROW(A255)</f>
        <v>255</v>
      </c>
      <c r="B258" s="31" t="s">
        <v>54</v>
      </c>
      <c r="C258" s="43" t="s">
        <v>876</v>
      </c>
      <c r="D258" s="44" t="s">
        <v>869</v>
      </c>
      <c r="E258" s="34" t="s">
        <v>877</v>
      </c>
      <c r="F258" s="35" t="s">
        <v>878</v>
      </c>
      <c r="G258" s="34" t="s">
        <v>241</v>
      </c>
      <c r="H258" s="31" t="s">
        <v>872</v>
      </c>
      <c r="I258" s="31" t="s">
        <v>61</v>
      </c>
      <c r="J258" s="31" t="s">
        <v>62</v>
      </c>
      <c r="K258" s="31" t="s">
        <v>63</v>
      </c>
      <c r="L258" s="31" t="s">
        <v>61</v>
      </c>
      <c r="M258" s="36" t="s">
        <v>881</v>
      </c>
      <c r="N258" s="37" t="s">
        <v>882</v>
      </c>
      <c r="O258" s="38" t="s">
        <v>66</v>
      </c>
      <c r="P258" s="38" t="s">
        <v>76</v>
      </c>
      <c r="Q258" s="46" t="s">
        <v>116</v>
      </c>
      <c r="R258" s="38" t="s">
        <v>97</v>
      </c>
      <c r="S258" s="40"/>
      <c r="T258" s="41" t="s">
        <v>69</v>
      </c>
      <c r="U258" s="41"/>
      <c r="V258" s="42"/>
      <c r="W258" s="42" t="n">
        <v>49978.23</v>
      </c>
      <c r="X258" s="42" t="n">
        <v>349.16</v>
      </c>
      <c r="Y258" s="42" t="n">
        <v>123.23</v>
      </c>
      <c r="Z258" s="42" t="n">
        <f aca="false">SUM(W258:Y258)</f>
        <v>50450.62</v>
      </c>
    </row>
    <row r="259" customFormat="false" ht="12.75" hidden="false" customHeight="false" outlineLevel="0" collapsed="false">
      <c r="A259" s="38" t="n">
        <f aca="false">ROW(A256)</f>
        <v>256</v>
      </c>
      <c r="B259" s="31" t="s">
        <v>54</v>
      </c>
      <c r="C259" s="43" t="s">
        <v>883</v>
      </c>
      <c r="D259" s="44" t="s">
        <v>869</v>
      </c>
      <c r="E259" s="34" t="s">
        <v>884</v>
      </c>
      <c r="F259" s="35" t="s">
        <v>885</v>
      </c>
      <c r="G259" s="34" t="s">
        <v>690</v>
      </c>
      <c r="H259" s="31" t="s">
        <v>872</v>
      </c>
      <c r="I259" s="31" t="s">
        <v>61</v>
      </c>
      <c r="J259" s="31" t="s">
        <v>62</v>
      </c>
      <c r="K259" s="31" t="s">
        <v>63</v>
      </c>
      <c r="L259" s="31" t="s">
        <v>61</v>
      </c>
      <c r="M259" s="36" t="s">
        <v>886</v>
      </c>
      <c r="N259" s="37" t="s">
        <v>593</v>
      </c>
      <c r="O259" s="38" t="s">
        <v>66</v>
      </c>
      <c r="P259" s="38" t="s">
        <v>72</v>
      </c>
      <c r="Q259" s="39"/>
      <c r="R259" s="38" t="s">
        <v>68</v>
      </c>
      <c r="S259" s="40"/>
      <c r="T259" s="41"/>
      <c r="U259" s="41" t="s">
        <v>73</v>
      </c>
      <c r="V259" s="42" t="n">
        <v>61290</v>
      </c>
      <c r="W259" s="42" t="n">
        <v>53000</v>
      </c>
      <c r="X259" s="42" t="n">
        <v>370.27</v>
      </c>
      <c r="Y259" s="42" t="n">
        <v>0</v>
      </c>
      <c r="Z259" s="42" t="n">
        <f aca="false">SUM(W259:Y259)</f>
        <v>53370.27</v>
      </c>
    </row>
    <row r="260" customFormat="false" ht="12.75" hidden="false" customHeight="false" outlineLevel="0" collapsed="false">
      <c r="A260" s="38" t="n">
        <f aca="false">ROW(A257)</f>
        <v>257</v>
      </c>
      <c r="B260" s="31" t="s">
        <v>54</v>
      </c>
      <c r="C260" s="43" t="s">
        <v>883</v>
      </c>
      <c r="D260" s="44" t="s">
        <v>869</v>
      </c>
      <c r="E260" s="34" t="s">
        <v>884</v>
      </c>
      <c r="F260" s="35" t="s">
        <v>885</v>
      </c>
      <c r="G260" s="34" t="s">
        <v>382</v>
      </c>
      <c r="H260" s="31" t="s">
        <v>872</v>
      </c>
      <c r="I260" s="31" t="s">
        <v>61</v>
      </c>
      <c r="J260" s="31" t="s">
        <v>62</v>
      </c>
      <c r="K260" s="31" t="s">
        <v>63</v>
      </c>
      <c r="L260" s="31" t="s">
        <v>61</v>
      </c>
      <c r="M260" s="36" t="s">
        <v>887</v>
      </c>
      <c r="N260" s="37" t="s">
        <v>888</v>
      </c>
      <c r="O260" s="38" t="s">
        <v>66</v>
      </c>
      <c r="P260" s="38" t="s">
        <v>67</v>
      </c>
      <c r="Q260" s="39"/>
      <c r="R260" s="38" t="s">
        <v>68</v>
      </c>
      <c r="S260" s="40"/>
      <c r="T260" s="41"/>
      <c r="U260" s="41" t="s">
        <v>73</v>
      </c>
      <c r="V260" s="42" t="n">
        <v>66640</v>
      </c>
      <c r="W260" s="42" t="n">
        <v>5097.81</v>
      </c>
      <c r="X260" s="42" t="n">
        <v>2.37</v>
      </c>
      <c r="Y260" s="42" t="n">
        <v>0</v>
      </c>
      <c r="Z260" s="42" t="n">
        <f aca="false">SUM(W260:Y260)</f>
        <v>5100.18</v>
      </c>
    </row>
    <row r="261" customFormat="false" ht="12.75" hidden="false" customHeight="false" outlineLevel="0" collapsed="false">
      <c r="A261" s="38" t="n">
        <f aca="false">ROW(A258)</f>
        <v>258</v>
      </c>
      <c r="B261" s="31" t="s">
        <v>54</v>
      </c>
      <c r="C261" s="43" t="s">
        <v>889</v>
      </c>
      <c r="D261" s="44" t="s">
        <v>890</v>
      </c>
      <c r="E261" s="34" t="s">
        <v>891</v>
      </c>
      <c r="F261" s="35" t="s">
        <v>892</v>
      </c>
      <c r="G261" s="34" t="s">
        <v>148</v>
      </c>
      <c r="H261" s="31" t="s">
        <v>872</v>
      </c>
      <c r="I261" s="31" t="s">
        <v>61</v>
      </c>
      <c r="J261" s="31" t="s">
        <v>62</v>
      </c>
      <c r="K261" s="31" t="s">
        <v>63</v>
      </c>
      <c r="L261" s="31" t="s">
        <v>61</v>
      </c>
      <c r="M261" s="36" t="s">
        <v>893</v>
      </c>
      <c r="N261" s="37" t="s">
        <v>593</v>
      </c>
      <c r="O261" s="38" t="s">
        <v>66</v>
      </c>
      <c r="P261" s="38" t="s">
        <v>72</v>
      </c>
      <c r="Q261" s="39"/>
      <c r="R261" s="38" t="s">
        <v>68</v>
      </c>
      <c r="S261" s="40"/>
      <c r="T261" s="41"/>
      <c r="U261" s="41" t="s">
        <v>73</v>
      </c>
      <c r="V261" s="42" t="n">
        <v>75760</v>
      </c>
      <c r="W261" s="42" t="n">
        <v>68000</v>
      </c>
      <c r="X261" s="42" t="n">
        <v>475.07</v>
      </c>
      <c r="Y261" s="42" t="n">
        <v>0</v>
      </c>
      <c r="Z261" s="42" t="n">
        <f aca="false">SUM(W261:Y261)</f>
        <v>68475.07</v>
      </c>
    </row>
    <row r="262" customFormat="false" ht="12.75" hidden="false" customHeight="false" outlineLevel="0" collapsed="false">
      <c r="A262" s="38" t="n">
        <f aca="false">ROW(A259)</f>
        <v>259</v>
      </c>
      <c r="B262" s="31" t="s">
        <v>54</v>
      </c>
      <c r="C262" s="43" t="s">
        <v>889</v>
      </c>
      <c r="D262" s="44" t="s">
        <v>890</v>
      </c>
      <c r="E262" s="34" t="s">
        <v>891</v>
      </c>
      <c r="F262" s="35" t="s">
        <v>892</v>
      </c>
      <c r="G262" s="34" t="s">
        <v>278</v>
      </c>
      <c r="H262" s="31" t="s">
        <v>872</v>
      </c>
      <c r="I262" s="31" t="s">
        <v>61</v>
      </c>
      <c r="J262" s="31" t="s">
        <v>62</v>
      </c>
      <c r="K262" s="31" t="s">
        <v>63</v>
      </c>
      <c r="L262" s="31" t="s">
        <v>61</v>
      </c>
      <c r="M262" s="36" t="s">
        <v>894</v>
      </c>
      <c r="N262" s="37" t="s">
        <v>875</v>
      </c>
      <c r="O262" s="38" t="s">
        <v>66</v>
      </c>
      <c r="P262" s="38" t="s">
        <v>72</v>
      </c>
      <c r="Q262" s="39"/>
      <c r="R262" s="38" t="s">
        <v>68</v>
      </c>
      <c r="S262" s="40"/>
      <c r="T262" s="41" t="s">
        <v>69</v>
      </c>
      <c r="U262" s="41"/>
      <c r="V262" s="42"/>
      <c r="W262" s="42" t="n">
        <v>50000</v>
      </c>
      <c r="X262" s="42" t="n">
        <v>349.32</v>
      </c>
      <c r="Y262" s="42" t="n">
        <v>0</v>
      </c>
      <c r="Z262" s="42" t="n">
        <f aca="false">SUM(W262:Y262)</f>
        <v>50349.32</v>
      </c>
    </row>
    <row r="263" customFormat="false" ht="12.75" hidden="false" customHeight="false" outlineLevel="0" collapsed="false">
      <c r="A263" s="38" t="n">
        <f aca="false">ROW(A260)</f>
        <v>260</v>
      </c>
      <c r="B263" s="31" t="s">
        <v>54</v>
      </c>
      <c r="C263" s="43" t="s">
        <v>895</v>
      </c>
      <c r="D263" s="44" t="s">
        <v>896</v>
      </c>
      <c r="E263" s="34" t="s">
        <v>897</v>
      </c>
      <c r="F263" s="35" t="s">
        <v>898</v>
      </c>
      <c r="G263" s="34" t="s">
        <v>417</v>
      </c>
      <c r="H263" s="31" t="s">
        <v>872</v>
      </c>
      <c r="I263" s="31" t="s">
        <v>61</v>
      </c>
      <c r="J263" s="31" t="s">
        <v>62</v>
      </c>
      <c r="K263" s="31" t="s">
        <v>63</v>
      </c>
      <c r="L263" s="31" t="s">
        <v>61</v>
      </c>
      <c r="M263" s="36" t="s">
        <v>899</v>
      </c>
      <c r="N263" s="37" t="s">
        <v>900</v>
      </c>
      <c r="O263" s="38" t="s">
        <v>66</v>
      </c>
      <c r="P263" s="38" t="s">
        <v>72</v>
      </c>
      <c r="Q263" s="39"/>
      <c r="R263" s="38" t="s">
        <v>68</v>
      </c>
      <c r="S263" s="40"/>
      <c r="T263" s="41"/>
      <c r="U263" s="41" t="s">
        <v>73</v>
      </c>
      <c r="V263" s="42" t="n">
        <v>50890</v>
      </c>
      <c r="W263" s="42" t="n">
        <v>38000</v>
      </c>
      <c r="X263" s="42" t="n">
        <v>2557.45</v>
      </c>
      <c r="Y263" s="42" t="n">
        <v>0</v>
      </c>
      <c r="Z263" s="42" t="n">
        <f aca="false">SUM(W263:Y263)</f>
        <v>40557.45</v>
      </c>
    </row>
    <row r="264" customFormat="false" ht="12.75" hidden="false" customHeight="false" outlineLevel="0" collapsed="false">
      <c r="A264" s="38" t="n">
        <f aca="false">ROW(A261)</f>
        <v>261</v>
      </c>
      <c r="B264" s="31" t="s">
        <v>54</v>
      </c>
      <c r="C264" s="43" t="s">
        <v>895</v>
      </c>
      <c r="D264" s="44" t="s">
        <v>896</v>
      </c>
      <c r="E264" s="34" t="s">
        <v>897</v>
      </c>
      <c r="F264" s="35" t="s">
        <v>898</v>
      </c>
      <c r="G264" s="34" t="s">
        <v>417</v>
      </c>
      <c r="H264" s="31" t="s">
        <v>872</v>
      </c>
      <c r="I264" s="31" t="s">
        <v>61</v>
      </c>
      <c r="J264" s="31" t="s">
        <v>62</v>
      </c>
      <c r="K264" s="31" t="s">
        <v>63</v>
      </c>
      <c r="L264" s="31" t="s">
        <v>61</v>
      </c>
      <c r="M264" s="36" t="s">
        <v>901</v>
      </c>
      <c r="N264" s="37" t="s">
        <v>593</v>
      </c>
      <c r="O264" s="38" t="s">
        <v>66</v>
      </c>
      <c r="P264" s="38" t="s">
        <v>72</v>
      </c>
      <c r="Q264" s="39"/>
      <c r="R264" s="38" t="s">
        <v>68</v>
      </c>
      <c r="S264" s="40"/>
      <c r="T264" s="41" t="s">
        <v>69</v>
      </c>
      <c r="U264" s="41"/>
      <c r="V264" s="42"/>
      <c r="W264" s="42" t="n">
        <v>50000</v>
      </c>
      <c r="X264" s="42" t="n">
        <v>349.32</v>
      </c>
      <c r="Y264" s="42" t="n">
        <v>0</v>
      </c>
      <c r="Z264" s="42" t="n">
        <f aca="false">SUM(W264:Y264)</f>
        <v>50349.32</v>
      </c>
    </row>
    <row r="265" customFormat="false" ht="12.75" hidden="false" customHeight="false" outlineLevel="0" collapsed="false">
      <c r="A265" s="38" t="n">
        <f aca="false">ROW(A262)</f>
        <v>262</v>
      </c>
      <c r="B265" s="31" t="s">
        <v>54</v>
      </c>
      <c r="C265" s="43" t="s">
        <v>895</v>
      </c>
      <c r="D265" s="44" t="s">
        <v>896</v>
      </c>
      <c r="E265" s="34" t="s">
        <v>897</v>
      </c>
      <c r="F265" s="35" t="s">
        <v>898</v>
      </c>
      <c r="G265" s="34" t="s">
        <v>417</v>
      </c>
      <c r="H265" s="31" t="s">
        <v>872</v>
      </c>
      <c r="I265" s="31" t="s">
        <v>61</v>
      </c>
      <c r="J265" s="31" t="s">
        <v>62</v>
      </c>
      <c r="K265" s="31" t="s">
        <v>63</v>
      </c>
      <c r="L265" s="31" t="s">
        <v>61</v>
      </c>
      <c r="M265" s="36" t="s">
        <v>902</v>
      </c>
      <c r="N265" s="37" t="s">
        <v>141</v>
      </c>
      <c r="O265" s="38" t="s">
        <v>66</v>
      </c>
      <c r="P265" s="38" t="s">
        <v>76</v>
      </c>
      <c r="Q265" s="46" t="s">
        <v>116</v>
      </c>
      <c r="R265" s="38" t="s">
        <v>97</v>
      </c>
      <c r="S265" s="40"/>
      <c r="T265" s="41" t="s">
        <v>69</v>
      </c>
      <c r="U265" s="41"/>
      <c r="V265" s="42"/>
      <c r="W265" s="42" t="n">
        <v>49956.81</v>
      </c>
      <c r="X265" s="42" t="n">
        <v>2047.36</v>
      </c>
      <c r="Y265" s="42" t="n">
        <v>123.18</v>
      </c>
      <c r="Z265" s="42" t="n">
        <f aca="false">SUM(W265:Y265)</f>
        <v>52127.35</v>
      </c>
    </row>
    <row r="266" customFormat="false" ht="12.75" hidden="false" customHeight="false" outlineLevel="0" collapsed="false">
      <c r="A266" s="38" t="n">
        <f aca="false">ROW(A263)</f>
        <v>263</v>
      </c>
      <c r="B266" s="31" t="s">
        <v>54</v>
      </c>
      <c r="C266" s="43" t="s">
        <v>903</v>
      </c>
      <c r="D266" s="44" t="s">
        <v>904</v>
      </c>
      <c r="E266" s="34" t="s">
        <v>905</v>
      </c>
      <c r="F266" s="35" t="s">
        <v>906</v>
      </c>
      <c r="G266" s="34" t="s">
        <v>83</v>
      </c>
      <c r="H266" s="31" t="s">
        <v>872</v>
      </c>
      <c r="I266" s="31" t="s">
        <v>61</v>
      </c>
      <c r="J266" s="31" t="s">
        <v>62</v>
      </c>
      <c r="K266" s="31" t="s">
        <v>63</v>
      </c>
      <c r="L266" s="31" t="s">
        <v>61</v>
      </c>
      <c r="M266" s="36" t="s">
        <v>907</v>
      </c>
      <c r="N266" s="37" t="s">
        <v>908</v>
      </c>
      <c r="O266" s="38" t="s">
        <v>66</v>
      </c>
      <c r="P266" s="38" t="s">
        <v>72</v>
      </c>
      <c r="Q266" s="39"/>
      <c r="R266" s="38" t="s">
        <v>68</v>
      </c>
      <c r="S266" s="40"/>
      <c r="T266" s="41"/>
      <c r="U266" s="41" t="s">
        <v>73</v>
      </c>
      <c r="V266" s="42" t="n">
        <v>65910</v>
      </c>
      <c r="W266" s="42" t="n">
        <v>30000</v>
      </c>
      <c r="X266" s="42" t="n">
        <v>209.59</v>
      </c>
      <c r="Y266" s="42" t="n">
        <v>0</v>
      </c>
      <c r="Z266" s="42" t="n">
        <f aca="false">SUM(W266:Y266)</f>
        <v>30209.59</v>
      </c>
    </row>
    <row r="267" customFormat="false" ht="12.75" hidden="false" customHeight="false" outlineLevel="0" collapsed="false">
      <c r="A267" s="38" t="n">
        <f aca="false">ROW(A264)</f>
        <v>264</v>
      </c>
      <c r="B267" s="31" t="s">
        <v>54</v>
      </c>
      <c r="C267" s="43" t="s">
        <v>903</v>
      </c>
      <c r="D267" s="44" t="s">
        <v>904</v>
      </c>
      <c r="E267" s="34" t="s">
        <v>905</v>
      </c>
      <c r="F267" s="35" t="s">
        <v>906</v>
      </c>
      <c r="G267" s="34" t="s">
        <v>83</v>
      </c>
      <c r="H267" s="31" t="s">
        <v>872</v>
      </c>
      <c r="I267" s="31" t="s">
        <v>61</v>
      </c>
      <c r="J267" s="31" t="s">
        <v>62</v>
      </c>
      <c r="K267" s="31" t="s">
        <v>63</v>
      </c>
      <c r="L267" s="31" t="s">
        <v>61</v>
      </c>
      <c r="M267" s="36" t="s">
        <v>909</v>
      </c>
      <c r="N267" s="37" t="s">
        <v>910</v>
      </c>
      <c r="O267" s="38" t="s">
        <v>66</v>
      </c>
      <c r="P267" s="38" t="s">
        <v>67</v>
      </c>
      <c r="Q267" s="39"/>
      <c r="R267" s="38" t="s">
        <v>68</v>
      </c>
      <c r="S267" s="40"/>
      <c r="T267" s="41" t="s">
        <v>77</v>
      </c>
      <c r="U267" s="41"/>
      <c r="V267" s="42" t="n">
        <v>143000</v>
      </c>
      <c r="W267" s="42" t="n">
        <v>54995.89</v>
      </c>
      <c r="X267" s="42" t="n">
        <v>384.22</v>
      </c>
      <c r="Y267" s="42" t="n">
        <v>0</v>
      </c>
      <c r="Z267" s="42" t="n">
        <f aca="false">SUM(W267:Y267)</f>
        <v>55380.11</v>
      </c>
    </row>
    <row r="268" customFormat="false" ht="12.75" hidden="false" customHeight="false" outlineLevel="0" collapsed="false">
      <c r="A268" s="38" t="n">
        <f aca="false">ROW(A265)</f>
        <v>265</v>
      </c>
      <c r="B268" s="31" t="s">
        <v>54</v>
      </c>
      <c r="C268" s="43" t="s">
        <v>911</v>
      </c>
      <c r="D268" s="44" t="s">
        <v>912</v>
      </c>
      <c r="E268" s="34" t="s">
        <v>913</v>
      </c>
      <c r="F268" s="35" t="s">
        <v>914</v>
      </c>
      <c r="G268" s="34" t="s">
        <v>300</v>
      </c>
      <c r="H268" s="31" t="s">
        <v>872</v>
      </c>
      <c r="I268" s="31" t="s">
        <v>61</v>
      </c>
      <c r="J268" s="31" t="s">
        <v>62</v>
      </c>
      <c r="K268" s="31" t="s">
        <v>63</v>
      </c>
      <c r="L268" s="31" t="s">
        <v>61</v>
      </c>
      <c r="M268" s="36" t="s">
        <v>915</v>
      </c>
      <c r="N268" s="37" t="s">
        <v>875</v>
      </c>
      <c r="O268" s="38" t="s">
        <v>66</v>
      </c>
      <c r="P268" s="38" t="s">
        <v>72</v>
      </c>
      <c r="Q268" s="39"/>
      <c r="R268" s="38" t="s">
        <v>68</v>
      </c>
      <c r="S268" s="40"/>
      <c r="T268" s="41"/>
      <c r="U268" s="41" t="s">
        <v>73</v>
      </c>
      <c r="V268" s="42" t="n">
        <v>51920</v>
      </c>
      <c r="W268" s="42" t="n">
        <v>36174</v>
      </c>
      <c r="X268" s="42" t="n">
        <v>252.72</v>
      </c>
      <c r="Y268" s="42" t="n">
        <v>0</v>
      </c>
      <c r="Z268" s="42" t="n">
        <f aca="false">SUM(W268:Y268)</f>
        <v>36426.72</v>
      </c>
    </row>
    <row r="269" customFormat="false" ht="12.75" hidden="false" customHeight="false" outlineLevel="0" collapsed="false">
      <c r="A269" s="38" t="n">
        <f aca="false">ROW(A266)</f>
        <v>266</v>
      </c>
      <c r="B269" s="31" t="s">
        <v>54</v>
      </c>
      <c r="C269" s="43" t="s">
        <v>911</v>
      </c>
      <c r="D269" s="44" t="s">
        <v>912</v>
      </c>
      <c r="E269" s="34" t="s">
        <v>913</v>
      </c>
      <c r="F269" s="35" t="s">
        <v>914</v>
      </c>
      <c r="G269" s="34" t="s">
        <v>300</v>
      </c>
      <c r="H269" s="31" t="s">
        <v>872</v>
      </c>
      <c r="I269" s="31" t="s">
        <v>61</v>
      </c>
      <c r="J269" s="31" t="s">
        <v>62</v>
      </c>
      <c r="K269" s="31" t="s">
        <v>63</v>
      </c>
      <c r="L269" s="31" t="s">
        <v>61</v>
      </c>
      <c r="M269" s="36" t="s">
        <v>916</v>
      </c>
      <c r="N269" s="37" t="s">
        <v>102</v>
      </c>
      <c r="O269" s="38" t="s">
        <v>66</v>
      </c>
      <c r="P269" s="38" t="s">
        <v>67</v>
      </c>
      <c r="Q269" s="39"/>
      <c r="R269" s="38" t="s">
        <v>68</v>
      </c>
      <c r="S269" s="40"/>
      <c r="T269" s="41" t="s">
        <v>69</v>
      </c>
      <c r="U269" s="41"/>
      <c r="V269" s="42"/>
      <c r="W269" s="42" t="n">
        <v>23000</v>
      </c>
      <c r="X269" s="42" t="n">
        <v>160.68</v>
      </c>
      <c r="Y269" s="42" t="n">
        <v>0</v>
      </c>
      <c r="Z269" s="42" t="n">
        <f aca="false">SUM(W269:Y269)</f>
        <v>23160.68</v>
      </c>
    </row>
    <row r="270" customFormat="false" ht="12.75" hidden="false" customHeight="false" outlineLevel="0" collapsed="false">
      <c r="A270" s="38" t="n">
        <f aca="false">ROW(A267)</f>
        <v>267</v>
      </c>
      <c r="B270" s="31" t="s">
        <v>54</v>
      </c>
      <c r="C270" s="43" t="s">
        <v>911</v>
      </c>
      <c r="D270" s="44" t="s">
        <v>912</v>
      </c>
      <c r="E270" s="34" t="s">
        <v>913</v>
      </c>
      <c r="F270" s="35" t="s">
        <v>914</v>
      </c>
      <c r="G270" s="34" t="s">
        <v>300</v>
      </c>
      <c r="H270" s="31" t="s">
        <v>872</v>
      </c>
      <c r="I270" s="31" t="s">
        <v>61</v>
      </c>
      <c r="J270" s="31" t="s">
        <v>62</v>
      </c>
      <c r="K270" s="31" t="s">
        <v>63</v>
      </c>
      <c r="L270" s="31" t="s">
        <v>61</v>
      </c>
      <c r="M270" s="36" t="s">
        <v>917</v>
      </c>
      <c r="N270" s="37" t="s">
        <v>102</v>
      </c>
      <c r="O270" s="38" t="s">
        <v>66</v>
      </c>
      <c r="P270" s="38" t="s">
        <v>67</v>
      </c>
      <c r="Q270" s="39"/>
      <c r="R270" s="38" t="s">
        <v>68</v>
      </c>
      <c r="S270" s="40"/>
      <c r="T270" s="41" t="s">
        <v>77</v>
      </c>
      <c r="U270" s="41"/>
      <c r="V270" s="42" t="n">
        <v>240000</v>
      </c>
      <c r="W270" s="42" t="n">
        <v>176808</v>
      </c>
      <c r="X270" s="42" t="n">
        <v>1235.23</v>
      </c>
      <c r="Y270" s="42" t="n">
        <v>0</v>
      </c>
      <c r="Z270" s="42" t="n">
        <f aca="false">SUM(W270:Y270)</f>
        <v>178043.23</v>
      </c>
    </row>
    <row r="271" customFormat="false" ht="12.75" hidden="false" customHeight="false" outlineLevel="0" collapsed="false">
      <c r="A271" s="38" t="n">
        <f aca="false">ROW(A268)</f>
        <v>268</v>
      </c>
      <c r="B271" s="31" t="s">
        <v>54</v>
      </c>
      <c r="C271" s="43" t="s">
        <v>918</v>
      </c>
      <c r="D271" s="44" t="s">
        <v>919</v>
      </c>
      <c r="E271" s="34" t="s">
        <v>920</v>
      </c>
      <c r="F271" s="35" t="s">
        <v>921</v>
      </c>
      <c r="G271" s="34" t="s">
        <v>300</v>
      </c>
      <c r="H271" s="31" t="s">
        <v>872</v>
      </c>
      <c r="I271" s="31" t="s">
        <v>61</v>
      </c>
      <c r="J271" s="31" t="s">
        <v>62</v>
      </c>
      <c r="K271" s="31" t="s">
        <v>63</v>
      </c>
      <c r="L271" s="31" t="s">
        <v>61</v>
      </c>
      <c r="M271" s="36" t="s">
        <v>922</v>
      </c>
      <c r="N271" s="37" t="s">
        <v>652</v>
      </c>
      <c r="O271" s="38" t="s">
        <v>66</v>
      </c>
      <c r="P271" s="38" t="s">
        <v>72</v>
      </c>
      <c r="Q271" s="46" t="s">
        <v>254</v>
      </c>
      <c r="R271" s="38" t="s">
        <v>97</v>
      </c>
      <c r="S271" s="40"/>
      <c r="T271" s="41" t="s">
        <v>77</v>
      </c>
      <c r="U271" s="41"/>
      <c r="V271" s="42" t="n">
        <v>35410</v>
      </c>
      <c r="W271" s="42" t="n">
        <v>30000</v>
      </c>
      <c r="X271" s="42" t="n">
        <v>2759.59</v>
      </c>
      <c r="Y271" s="42" t="n">
        <v>314.74</v>
      </c>
      <c r="Z271" s="42" t="n">
        <f aca="false">SUM(W271:Y271)</f>
        <v>33074.33</v>
      </c>
    </row>
    <row r="272" customFormat="false" ht="12.75" hidden="false" customHeight="false" outlineLevel="0" collapsed="false">
      <c r="A272" s="38" t="n">
        <f aca="false">ROW(A269)</f>
        <v>269</v>
      </c>
      <c r="B272" s="31" t="s">
        <v>54</v>
      </c>
      <c r="C272" s="43" t="s">
        <v>918</v>
      </c>
      <c r="D272" s="44" t="s">
        <v>919</v>
      </c>
      <c r="E272" s="34" t="s">
        <v>920</v>
      </c>
      <c r="F272" s="35" t="s">
        <v>921</v>
      </c>
      <c r="G272" s="34" t="s">
        <v>300</v>
      </c>
      <c r="H272" s="31" t="s">
        <v>872</v>
      </c>
      <c r="I272" s="31" t="s">
        <v>61</v>
      </c>
      <c r="J272" s="31" t="s">
        <v>62</v>
      </c>
      <c r="K272" s="31" t="s">
        <v>63</v>
      </c>
      <c r="L272" s="31" t="s">
        <v>61</v>
      </c>
      <c r="M272" s="36" t="s">
        <v>923</v>
      </c>
      <c r="N272" s="37" t="s">
        <v>253</v>
      </c>
      <c r="O272" s="38" t="s">
        <v>66</v>
      </c>
      <c r="P272" s="38" t="s">
        <v>76</v>
      </c>
      <c r="Q272" s="46" t="s">
        <v>96</v>
      </c>
      <c r="R272" s="38" t="s">
        <v>97</v>
      </c>
      <c r="S272" s="40"/>
      <c r="T272" s="41" t="s">
        <v>69</v>
      </c>
      <c r="U272" s="41"/>
      <c r="V272" s="42"/>
      <c r="W272" s="42" t="n">
        <v>25034</v>
      </c>
      <c r="X272" s="42" t="n">
        <v>1919.39</v>
      </c>
      <c r="Y272" s="42" t="n">
        <v>246.91</v>
      </c>
      <c r="Z272" s="42" t="n">
        <f aca="false">SUM(W272:Y272)</f>
        <v>27200.3</v>
      </c>
    </row>
    <row r="273" customFormat="false" ht="12.75" hidden="false" customHeight="false" outlineLevel="0" collapsed="false">
      <c r="A273" s="38" t="n">
        <f aca="false">ROW(A270)</f>
        <v>270</v>
      </c>
      <c r="B273" s="31" t="s">
        <v>54</v>
      </c>
      <c r="C273" s="43" t="s">
        <v>918</v>
      </c>
      <c r="D273" s="44" t="s">
        <v>919</v>
      </c>
      <c r="E273" s="34" t="s">
        <v>920</v>
      </c>
      <c r="F273" s="35" t="s">
        <v>921</v>
      </c>
      <c r="G273" s="34" t="s">
        <v>300</v>
      </c>
      <c r="H273" s="31" t="s">
        <v>872</v>
      </c>
      <c r="I273" s="31" t="s">
        <v>61</v>
      </c>
      <c r="J273" s="31" t="s">
        <v>62</v>
      </c>
      <c r="K273" s="31" t="s">
        <v>63</v>
      </c>
      <c r="L273" s="31" t="s">
        <v>61</v>
      </c>
      <c r="M273" s="36" t="s">
        <v>924</v>
      </c>
      <c r="N273" s="37" t="s">
        <v>925</v>
      </c>
      <c r="O273" s="38" t="s">
        <v>66</v>
      </c>
      <c r="P273" s="38" t="s">
        <v>67</v>
      </c>
      <c r="Q273" s="46" t="s">
        <v>116</v>
      </c>
      <c r="R273" s="38" t="s">
        <v>97</v>
      </c>
      <c r="S273" s="40"/>
      <c r="T273" s="41" t="s">
        <v>77</v>
      </c>
      <c r="U273" s="41"/>
      <c r="V273" s="42" t="n">
        <v>80000</v>
      </c>
      <c r="W273" s="42" t="n">
        <v>60000</v>
      </c>
      <c r="X273" s="42" t="n">
        <v>419.18</v>
      </c>
      <c r="Y273" s="42" t="n">
        <v>4.93</v>
      </c>
      <c r="Z273" s="42" t="n">
        <f aca="false">SUM(W273:Y273)</f>
        <v>60424.11</v>
      </c>
    </row>
    <row r="274" customFormat="false" ht="12.75" hidden="false" customHeight="false" outlineLevel="0" collapsed="false">
      <c r="A274" s="38" t="n">
        <f aca="false">ROW(A271)</f>
        <v>271</v>
      </c>
      <c r="B274" s="31" t="s">
        <v>54</v>
      </c>
      <c r="C274" s="43" t="s">
        <v>918</v>
      </c>
      <c r="D274" s="44" t="s">
        <v>919</v>
      </c>
      <c r="E274" s="34" t="s">
        <v>920</v>
      </c>
      <c r="F274" s="35" t="s">
        <v>921</v>
      </c>
      <c r="G274" s="34" t="s">
        <v>300</v>
      </c>
      <c r="H274" s="31" t="s">
        <v>872</v>
      </c>
      <c r="I274" s="31" t="s">
        <v>61</v>
      </c>
      <c r="J274" s="31" t="s">
        <v>62</v>
      </c>
      <c r="K274" s="31" t="s">
        <v>63</v>
      </c>
      <c r="L274" s="31" t="s">
        <v>61</v>
      </c>
      <c r="M274" s="36" t="s">
        <v>926</v>
      </c>
      <c r="N274" s="37" t="s">
        <v>925</v>
      </c>
      <c r="O274" s="38" t="s">
        <v>66</v>
      </c>
      <c r="P274" s="38" t="s">
        <v>67</v>
      </c>
      <c r="Q274" s="46" t="s">
        <v>116</v>
      </c>
      <c r="R274" s="38" t="s">
        <v>97</v>
      </c>
      <c r="S274" s="40"/>
      <c r="T274" s="41" t="s">
        <v>69</v>
      </c>
      <c r="U274" s="41"/>
      <c r="V274" s="42"/>
      <c r="W274" s="42" t="n">
        <v>40000</v>
      </c>
      <c r="X274" s="42" t="n">
        <v>3474.52</v>
      </c>
      <c r="Y274" s="42" t="n">
        <v>24.66</v>
      </c>
      <c r="Z274" s="42" t="n">
        <f aca="false">SUM(W274:Y274)</f>
        <v>43499.18</v>
      </c>
    </row>
    <row r="275" customFormat="false" ht="12.75" hidden="false" customHeight="false" outlineLevel="0" collapsed="false">
      <c r="A275" s="38" t="n">
        <f aca="false">ROW(A272)</f>
        <v>272</v>
      </c>
      <c r="B275" s="31" t="s">
        <v>78</v>
      </c>
      <c r="C275" s="43" t="s">
        <v>927</v>
      </c>
      <c r="D275" s="44" t="s">
        <v>928</v>
      </c>
      <c r="E275" s="34" t="s">
        <v>929</v>
      </c>
      <c r="F275" s="35" t="s">
        <v>286</v>
      </c>
      <c r="G275" s="34" t="s">
        <v>300</v>
      </c>
      <c r="H275" s="31" t="s">
        <v>872</v>
      </c>
      <c r="I275" s="31" t="s">
        <v>61</v>
      </c>
      <c r="J275" s="31" t="s">
        <v>62</v>
      </c>
      <c r="K275" s="31" t="s">
        <v>63</v>
      </c>
      <c r="L275" s="31" t="s">
        <v>61</v>
      </c>
      <c r="M275" s="36" t="s">
        <v>930</v>
      </c>
      <c r="N275" s="37" t="s">
        <v>791</v>
      </c>
      <c r="O275" s="38" t="s">
        <v>66</v>
      </c>
      <c r="P275" s="38" t="s">
        <v>72</v>
      </c>
      <c r="Q275" s="46" t="s">
        <v>116</v>
      </c>
      <c r="R275" s="38" t="s">
        <v>97</v>
      </c>
      <c r="S275" s="40"/>
      <c r="T275" s="41"/>
      <c r="U275" s="41" t="s">
        <v>73</v>
      </c>
      <c r="V275" s="42" t="n">
        <v>59500</v>
      </c>
      <c r="W275" s="42" t="n">
        <v>41000</v>
      </c>
      <c r="X275" s="42" t="n">
        <v>286.44</v>
      </c>
      <c r="Y275" s="42" t="n">
        <v>101.1</v>
      </c>
      <c r="Z275" s="42" t="n">
        <f aca="false">SUM(W275:Y275)</f>
        <v>41387.54</v>
      </c>
    </row>
    <row r="276" customFormat="false" ht="12.75" hidden="false" customHeight="false" outlineLevel="0" collapsed="false">
      <c r="A276" s="38" t="n">
        <f aca="false">ROW(A273)</f>
        <v>273</v>
      </c>
      <c r="B276" s="31" t="s">
        <v>78</v>
      </c>
      <c r="C276" s="43" t="s">
        <v>927</v>
      </c>
      <c r="D276" s="44" t="s">
        <v>928</v>
      </c>
      <c r="E276" s="34" t="s">
        <v>929</v>
      </c>
      <c r="F276" s="35" t="s">
        <v>286</v>
      </c>
      <c r="G276" s="34" t="s">
        <v>300</v>
      </c>
      <c r="H276" s="31" t="s">
        <v>872</v>
      </c>
      <c r="I276" s="31" t="s">
        <v>61</v>
      </c>
      <c r="J276" s="31" t="s">
        <v>62</v>
      </c>
      <c r="K276" s="31" t="s">
        <v>63</v>
      </c>
      <c r="L276" s="31" t="s">
        <v>61</v>
      </c>
      <c r="M276" s="36" t="s">
        <v>931</v>
      </c>
      <c r="N276" s="37" t="s">
        <v>390</v>
      </c>
      <c r="O276" s="38" t="s">
        <v>66</v>
      </c>
      <c r="P276" s="38" t="s">
        <v>67</v>
      </c>
      <c r="Q276" s="39"/>
      <c r="R276" s="38" t="s">
        <v>68</v>
      </c>
      <c r="S276" s="40"/>
      <c r="T276" s="41" t="s">
        <v>77</v>
      </c>
      <c r="U276" s="41"/>
      <c r="V276" s="42" t="n">
        <v>201000</v>
      </c>
      <c r="W276" s="42" t="n">
        <v>149884.8</v>
      </c>
      <c r="X276" s="42" t="n">
        <v>1047.14</v>
      </c>
      <c r="Y276" s="42" t="n">
        <v>0</v>
      </c>
      <c r="Z276" s="42" t="n">
        <f aca="false">SUM(W276:Y276)</f>
        <v>150931.94</v>
      </c>
    </row>
    <row r="277" customFormat="false" ht="12.75" hidden="false" customHeight="false" outlineLevel="0" collapsed="false">
      <c r="A277" s="38" t="n">
        <f aca="false">ROW(A274)</f>
        <v>274</v>
      </c>
      <c r="B277" s="31" t="s">
        <v>78</v>
      </c>
      <c r="C277" s="43" t="s">
        <v>932</v>
      </c>
      <c r="D277" s="44" t="s">
        <v>933</v>
      </c>
      <c r="E277" s="34" t="s">
        <v>934</v>
      </c>
      <c r="F277" s="35" t="s">
        <v>935</v>
      </c>
      <c r="G277" s="34" t="s">
        <v>300</v>
      </c>
      <c r="H277" s="31" t="s">
        <v>872</v>
      </c>
      <c r="I277" s="31" t="s">
        <v>61</v>
      </c>
      <c r="J277" s="31" t="s">
        <v>62</v>
      </c>
      <c r="K277" s="31" t="s">
        <v>63</v>
      </c>
      <c r="L277" s="31" t="s">
        <v>61</v>
      </c>
      <c r="M277" s="36" t="s">
        <v>936</v>
      </c>
      <c r="N277" s="37" t="s">
        <v>817</v>
      </c>
      <c r="O277" s="38" t="s">
        <v>66</v>
      </c>
      <c r="P277" s="38" t="s">
        <v>72</v>
      </c>
      <c r="Q277" s="39"/>
      <c r="R277" s="38" t="s">
        <v>68</v>
      </c>
      <c r="S277" s="40"/>
      <c r="T277" s="41"/>
      <c r="U277" s="41" t="s">
        <v>73</v>
      </c>
      <c r="V277" s="42" t="n">
        <v>53640</v>
      </c>
      <c r="W277" s="42" t="n">
        <v>40000</v>
      </c>
      <c r="X277" s="42" t="n">
        <v>279.45</v>
      </c>
      <c r="Y277" s="42" t="n">
        <v>0</v>
      </c>
      <c r="Z277" s="42" t="n">
        <f aca="false">SUM(W277:Y277)</f>
        <v>40279.45</v>
      </c>
    </row>
    <row r="278" customFormat="false" ht="12.75" hidden="false" customHeight="false" outlineLevel="0" collapsed="false">
      <c r="A278" s="38" t="n">
        <f aca="false">ROW(A275)</f>
        <v>275</v>
      </c>
      <c r="B278" s="31" t="s">
        <v>78</v>
      </c>
      <c r="C278" s="43" t="s">
        <v>932</v>
      </c>
      <c r="D278" s="44" t="s">
        <v>933</v>
      </c>
      <c r="E278" s="34" t="s">
        <v>934</v>
      </c>
      <c r="F278" s="35" t="s">
        <v>935</v>
      </c>
      <c r="G278" s="34" t="s">
        <v>300</v>
      </c>
      <c r="H278" s="31" t="s">
        <v>872</v>
      </c>
      <c r="I278" s="31" t="s">
        <v>61</v>
      </c>
      <c r="J278" s="31" t="s">
        <v>62</v>
      </c>
      <c r="K278" s="31" t="s">
        <v>63</v>
      </c>
      <c r="L278" s="31" t="s">
        <v>61</v>
      </c>
      <c r="M278" s="36" t="s">
        <v>937</v>
      </c>
      <c r="N278" s="37" t="s">
        <v>484</v>
      </c>
      <c r="O278" s="38" t="s">
        <v>66</v>
      </c>
      <c r="P278" s="38" t="s">
        <v>72</v>
      </c>
      <c r="Q278" s="39"/>
      <c r="R278" s="38" t="s">
        <v>68</v>
      </c>
      <c r="S278" s="40"/>
      <c r="T278" s="41" t="s">
        <v>77</v>
      </c>
      <c r="U278" s="41"/>
      <c r="V278" s="42" t="n">
        <v>154000</v>
      </c>
      <c r="W278" s="42" t="n">
        <v>15000</v>
      </c>
      <c r="X278" s="42" t="n">
        <v>104.79</v>
      </c>
      <c r="Y278" s="42" t="n">
        <v>0</v>
      </c>
      <c r="Z278" s="42" t="n">
        <f aca="false">SUM(W278:Y278)</f>
        <v>15104.79</v>
      </c>
    </row>
    <row r="279" customFormat="false" ht="12.75" hidden="false" customHeight="false" outlineLevel="0" collapsed="false">
      <c r="A279" s="38" t="n">
        <f aca="false">ROW(A276)</f>
        <v>276</v>
      </c>
      <c r="B279" s="31" t="s">
        <v>78</v>
      </c>
      <c r="C279" s="43" t="s">
        <v>932</v>
      </c>
      <c r="D279" s="44" t="s">
        <v>933</v>
      </c>
      <c r="E279" s="34" t="s">
        <v>934</v>
      </c>
      <c r="F279" s="35" t="s">
        <v>935</v>
      </c>
      <c r="G279" s="34" t="s">
        <v>300</v>
      </c>
      <c r="H279" s="31" t="s">
        <v>872</v>
      </c>
      <c r="I279" s="31" t="s">
        <v>61</v>
      </c>
      <c r="J279" s="31" t="s">
        <v>62</v>
      </c>
      <c r="K279" s="31" t="s">
        <v>63</v>
      </c>
      <c r="L279" s="31" t="s">
        <v>61</v>
      </c>
      <c r="M279" s="36" t="s">
        <v>938</v>
      </c>
      <c r="N279" s="37" t="s">
        <v>939</v>
      </c>
      <c r="O279" s="38" t="s">
        <v>66</v>
      </c>
      <c r="P279" s="38" t="s">
        <v>76</v>
      </c>
      <c r="Q279" s="39"/>
      <c r="R279" s="38" t="s">
        <v>68</v>
      </c>
      <c r="S279" s="40"/>
      <c r="T279" s="41" t="s">
        <v>69</v>
      </c>
      <c r="U279" s="41"/>
      <c r="V279" s="42"/>
      <c r="W279" s="42" t="n">
        <v>25380</v>
      </c>
      <c r="X279" s="42" t="n">
        <v>177.31</v>
      </c>
      <c r="Y279" s="42" t="n">
        <v>0</v>
      </c>
      <c r="Z279" s="42" t="n">
        <f aca="false">SUM(W279:Y279)</f>
        <v>25557.31</v>
      </c>
    </row>
    <row r="280" customFormat="false" ht="12.75" hidden="false" customHeight="false" outlineLevel="0" collapsed="false">
      <c r="A280" s="38" t="n">
        <f aca="false">ROW(A277)</f>
        <v>277</v>
      </c>
      <c r="B280" s="31" t="s">
        <v>78</v>
      </c>
      <c r="C280" s="43" t="s">
        <v>932</v>
      </c>
      <c r="D280" s="44" t="s">
        <v>933</v>
      </c>
      <c r="E280" s="34" t="s">
        <v>934</v>
      </c>
      <c r="F280" s="35" t="s">
        <v>935</v>
      </c>
      <c r="G280" s="34" t="s">
        <v>300</v>
      </c>
      <c r="H280" s="31" t="s">
        <v>872</v>
      </c>
      <c r="I280" s="31" t="s">
        <v>61</v>
      </c>
      <c r="J280" s="31" t="s">
        <v>62</v>
      </c>
      <c r="K280" s="31" t="s">
        <v>63</v>
      </c>
      <c r="L280" s="31" t="s">
        <v>61</v>
      </c>
      <c r="M280" s="36" t="s">
        <v>940</v>
      </c>
      <c r="N280" s="37" t="s">
        <v>332</v>
      </c>
      <c r="O280" s="38" t="s">
        <v>66</v>
      </c>
      <c r="P280" s="38" t="s">
        <v>67</v>
      </c>
      <c r="Q280" s="46" t="s">
        <v>96</v>
      </c>
      <c r="R280" s="38" t="s">
        <v>97</v>
      </c>
      <c r="S280" s="40"/>
      <c r="T280" s="41" t="s">
        <v>77</v>
      </c>
      <c r="U280" s="41"/>
      <c r="V280" s="42" t="n">
        <v>154000</v>
      </c>
      <c r="W280" s="42" t="n">
        <v>100000</v>
      </c>
      <c r="X280" s="42" t="n">
        <v>698.63</v>
      </c>
      <c r="Y280" s="42" t="n">
        <v>39.45</v>
      </c>
      <c r="Z280" s="42" t="n">
        <f aca="false">SUM(W280:Y280)</f>
        <v>100738.08</v>
      </c>
    </row>
    <row r="281" customFormat="false" ht="12.75" hidden="false" customHeight="false" outlineLevel="0" collapsed="false">
      <c r="A281" s="38" t="n">
        <f aca="false">ROW(A278)</f>
        <v>278</v>
      </c>
      <c r="B281" s="31" t="s">
        <v>78</v>
      </c>
      <c r="C281" s="43" t="s">
        <v>932</v>
      </c>
      <c r="D281" s="44" t="s">
        <v>933</v>
      </c>
      <c r="E281" s="34" t="s">
        <v>934</v>
      </c>
      <c r="F281" s="35" t="s">
        <v>935</v>
      </c>
      <c r="G281" s="34" t="s">
        <v>300</v>
      </c>
      <c r="H281" s="31" t="s">
        <v>872</v>
      </c>
      <c r="I281" s="31" t="s">
        <v>61</v>
      </c>
      <c r="J281" s="31" t="s">
        <v>62</v>
      </c>
      <c r="K281" s="31" t="s">
        <v>63</v>
      </c>
      <c r="L281" s="31" t="s">
        <v>61</v>
      </c>
      <c r="M281" s="36" t="s">
        <v>941</v>
      </c>
      <c r="N281" s="37" t="s">
        <v>484</v>
      </c>
      <c r="O281" s="38" t="s">
        <v>66</v>
      </c>
      <c r="P281" s="38" t="s">
        <v>194</v>
      </c>
      <c r="Q281" s="46" t="s">
        <v>96</v>
      </c>
      <c r="R281" s="38" t="s">
        <v>97</v>
      </c>
      <c r="S281" s="40"/>
      <c r="T281" s="41" t="s">
        <v>69</v>
      </c>
      <c r="U281" s="41"/>
      <c r="V281" s="42"/>
      <c r="W281" s="42" t="n">
        <v>42480</v>
      </c>
      <c r="X281" s="42" t="n">
        <v>296.78</v>
      </c>
      <c r="Y281" s="42" t="n">
        <v>30.77</v>
      </c>
      <c r="Z281" s="42" t="n">
        <f aca="false">SUM(W281:Y281)</f>
        <v>42807.55</v>
      </c>
    </row>
    <row r="282" s="50" customFormat="true" ht="12.75" hidden="false" customHeight="false" outlineLevel="0" collapsed="false">
      <c r="A282" s="38" t="n">
        <f aca="false">ROW(A279)</f>
        <v>279</v>
      </c>
      <c r="B282" s="52" t="s">
        <v>78</v>
      </c>
      <c r="C282" s="53" t="s">
        <v>942</v>
      </c>
      <c r="D282" s="54" t="s">
        <v>943</v>
      </c>
      <c r="E282" s="55" t="s">
        <v>944</v>
      </c>
      <c r="F282" s="56" t="s">
        <v>945</v>
      </c>
      <c r="G282" s="55" t="s">
        <v>382</v>
      </c>
      <c r="H282" s="31" t="s">
        <v>872</v>
      </c>
      <c r="I282" s="31" t="s">
        <v>61</v>
      </c>
      <c r="J282" s="31" t="s">
        <v>62</v>
      </c>
      <c r="K282" s="31" t="s">
        <v>63</v>
      </c>
      <c r="L282" s="31" t="s">
        <v>61</v>
      </c>
      <c r="M282" s="37" t="s">
        <v>946</v>
      </c>
      <c r="N282" s="37" t="s">
        <v>947</v>
      </c>
      <c r="O282" s="47" t="s">
        <v>66</v>
      </c>
      <c r="P282" s="47" t="s">
        <v>948</v>
      </c>
      <c r="Q282" s="46" t="s">
        <v>949</v>
      </c>
      <c r="R282" s="38" t="s">
        <v>97</v>
      </c>
      <c r="S282" s="48"/>
      <c r="T282" s="41"/>
      <c r="U282" s="41" t="s">
        <v>73</v>
      </c>
      <c r="V282" s="49" t="n">
        <v>6440</v>
      </c>
      <c r="W282" s="49" t="n">
        <v>3576</v>
      </c>
      <c r="X282" s="49" t="n">
        <v>24.98</v>
      </c>
      <c r="Y282" s="49" t="n">
        <v>8.82</v>
      </c>
      <c r="Z282" s="49" t="n">
        <f aca="false">SUM(W282:Y282)</f>
        <v>3609.8</v>
      </c>
    </row>
    <row r="283" customFormat="false" ht="12.75" hidden="false" customHeight="false" outlineLevel="0" collapsed="false">
      <c r="A283" s="38" t="n">
        <f aca="false">ROW(A280)</f>
        <v>280</v>
      </c>
      <c r="B283" s="52" t="s">
        <v>78</v>
      </c>
      <c r="C283" s="53" t="s">
        <v>942</v>
      </c>
      <c r="D283" s="54" t="s">
        <v>943</v>
      </c>
      <c r="E283" s="55" t="s">
        <v>944</v>
      </c>
      <c r="F283" s="56" t="s">
        <v>945</v>
      </c>
      <c r="G283" s="55" t="s">
        <v>382</v>
      </c>
      <c r="H283" s="31" t="s">
        <v>872</v>
      </c>
      <c r="I283" s="31" t="s">
        <v>61</v>
      </c>
      <c r="J283" s="31" t="s">
        <v>62</v>
      </c>
      <c r="K283" s="31" t="s">
        <v>63</v>
      </c>
      <c r="L283" s="31" t="s">
        <v>61</v>
      </c>
      <c r="M283" s="36" t="s">
        <v>950</v>
      </c>
      <c r="N283" s="37" t="s">
        <v>951</v>
      </c>
      <c r="O283" s="38" t="s">
        <v>66</v>
      </c>
      <c r="P283" s="38" t="s">
        <v>67</v>
      </c>
      <c r="Q283" s="46" t="s">
        <v>508</v>
      </c>
      <c r="R283" s="38" t="s">
        <v>97</v>
      </c>
      <c r="S283" s="40"/>
      <c r="T283" s="41" t="s">
        <v>69</v>
      </c>
      <c r="U283" s="41"/>
      <c r="V283" s="42"/>
      <c r="W283" s="42" t="n">
        <v>28595.28</v>
      </c>
      <c r="X283" s="42" t="n">
        <v>199.78</v>
      </c>
      <c r="Y283" s="42" t="n">
        <v>70.52</v>
      </c>
      <c r="Z283" s="42" t="n">
        <f aca="false">SUM(W283:Y283)</f>
        <v>28865.58</v>
      </c>
    </row>
    <row r="284" customFormat="false" ht="12.75" hidden="false" customHeight="false" outlineLevel="0" collapsed="false">
      <c r="A284" s="38" t="n">
        <f aca="false">ROW(A281)</f>
        <v>281</v>
      </c>
      <c r="B284" s="31" t="s">
        <v>54</v>
      </c>
      <c r="C284" s="43" t="s">
        <v>952</v>
      </c>
      <c r="D284" s="44" t="s">
        <v>953</v>
      </c>
      <c r="E284" s="34" t="s">
        <v>954</v>
      </c>
      <c r="F284" s="35" t="s">
        <v>955</v>
      </c>
      <c r="G284" s="34" t="s">
        <v>382</v>
      </c>
      <c r="H284" s="31" t="s">
        <v>872</v>
      </c>
      <c r="I284" s="31" t="s">
        <v>61</v>
      </c>
      <c r="J284" s="31" t="s">
        <v>62</v>
      </c>
      <c r="K284" s="31" t="s">
        <v>63</v>
      </c>
      <c r="L284" s="31" t="s">
        <v>61</v>
      </c>
      <c r="M284" s="36" t="s">
        <v>956</v>
      </c>
      <c r="N284" s="37" t="s">
        <v>957</v>
      </c>
      <c r="O284" s="38" t="s">
        <v>66</v>
      </c>
      <c r="P284" s="38" t="s">
        <v>72</v>
      </c>
      <c r="Q284" s="46" t="s">
        <v>116</v>
      </c>
      <c r="R284" s="38" t="s">
        <v>97</v>
      </c>
      <c r="S284" s="40"/>
      <c r="T284" s="41"/>
      <c r="U284" s="41" t="s">
        <v>73</v>
      </c>
      <c r="V284" s="42" t="n">
        <v>34140</v>
      </c>
      <c r="W284" s="42" t="n">
        <v>23961.53</v>
      </c>
      <c r="X284" s="42" t="n">
        <v>167.4</v>
      </c>
      <c r="Y284" s="42" t="n">
        <v>59.08</v>
      </c>
      <c r="Z284" s="42" t="n">
        <f aca="false">SUM(W284:Y284)</f>
        <v>24188.01</v>
      </c>
    </row>
    <row r="285" customFormat="false" ht="12.75" hidden="false" customHeight="false" outlineLevel="0" collapsed="false">
      <c r="A285" s="38" t="n">
        <f aca="false">ROW(A282)</f>
        <v>282</v>
      </c>
      <c r="B285" s="31" t="s">
        <v>54</v>
      </c>
      <c r="C285" s="43" t="s">
        <v>952</v>
      </c>
      <c r="D285" s="44" t="s">
        <v>953</v>
      </c>
      <c r="E285" s="34" t="s">
        <v>954</v>
      </c>
      <c r="F285" s="35" t="s">
        <v>955</v>
      </c>
      <c r="G285" s="34" t="s">
        <v>382</v>
      </c>
      <c r="H285" s="31" t="s">
        <v>872</v>
      </c>
      <c r="I285" s="31" t="s">
        <v>61</v>
      </c>
      <c r="J285" s="31" t="s">
        <v>62</v>
      </c>
      <c r="K285" s="31" t="s">
        <v>63</v>
      </c>
      <c r="L285" s="31" t="s">
        <v>61</v>
      </c>
      <c r="M285" s="36" t="s">
        <v>958</v>
      </c>
      <c r="N285" s="37" t="s">
        <v>283</v>
      </c>
      <c r="O285" s="38" t="s">
        <v>66</v>
      </c>
      <c r="P285" s="38" t="s">
        <v>67</v>
      </c>
      <c r="Q285" s="39"/>
      <c r="R285" s="38" t="s">
        <v>68</v>
      </c>
      <c r="S285" s="40"/>
      <c r="T285" s="41" t="s">
        <v>77</v>
      </c>
      <c r="U285" s="41"/>
      <c r="V285" s="42" t="n">
        <v>207000</v>
      </c>
      <c r="W285" s="42" t="n">
        <v>147396</v>
      </c>
      <c r="X285" s="42" t="n">
        <v>1029.75</v>
      </c>
      <c r="Y285" s="42" t="n">
        <v>0</v>
      </c>
      <c r="Z285" s="42" t="n">
        <f aca="false">SUM(W285:Y285)</f>
        <v>148425.75</v>
      </c>
    </row>
    <row r="286" customFormat="false" ht="12.75" hidden="false" customHeight="false" outlineLevel="0" collapsed="false">
      <c r="A286" s="38" t="n">
        <f aca="false">ROW(A283)</f>
        <v>283</v>
      </c>
      <c r="B286" s="31" t="s">
        <v>54</v>
      </c>
      <c r="C286" s="43" t="s">
        <v>472</v>
      </c>
      <c r="D286" s="44" t="s">
        <v>959</v>
      </c>
      <c r="E286" s="34" t="s">
        <v>960</v>
      </c>
      <c r="F286" s="35" t="s">
        <v>457</v>
      </c>
      <c r="G286" s="34" t="s">
        <v>382</v>
      </c>
      <c r="H286" s="31" t="s">
        <v>242</v>
      </c>
      <c r="I286" s="31" t="s">
        <v>61</v>
      </c>
      <c r="J286" s="31" t="s">
        <v>62</v>
      </c>
      <c r="K286" s="31" t="s">
        <v>63</v>
      </c>
      <c r="L286" s="31" t="s">
        <v>61</v>
      </c>
      <c r="M286" s="36" t="s">
        <v>961</v>
      </c>
      <c r="N286" s="37" t="s">
        <v>486</v>
      </c>
      <c r="O286" s="38" t="s">
        <v>66</v>
      </c>
      <c r="P286" s="38" t="s">
        <v>72</v>
      </c>
      <c r="Q286" s="39"/>
      <c r="R286" s="38" t="s">
        <v>68</v>
      </c>
      <c r="S286" s="40"/>
      <c r="T286" s="41"/>
      <c r="U286" s="41" t="s">
        <v>73</v>
      </c>
      <c r="V286" s="42" t="n">
        <v>72940</v>
      </c>
      <c r="W286" s="42" t="n">
        <v>40000</v>
      </c>
      <c r="X286" s="42" t="n">
        <v>279.45</v>
      </c>
      <c r="Y286" s="42" t="n">
        <v>0</v>
      </c>
      <c r="Z286" s="42" t="n">
        <f aca="false">SUM(W286:Y286)</f>
        <v>40279.45</v>
      </c>
    </row>
    <row r="287" customFormat="false" ht="12.75" hidden="false" customHeight="false" outlineLevel="0" collapsed="false">
      <c r="A287" s="38" t="n">
        <f aca="false">ROW(A284)</f>
        <v>284</v>
      </c>
      <c r="B287" s="31" t="s">
        <v>54</v>
      </c>
      <c r="C287" s="43" t="s">
        <v>472</v>
      </c>
      <c r="D287" s="44" t="s">
        <v>959</v>
      </c>
      <c r="E287" s="34" t="s">
        <v>960</v>
      </c>
      <c r="F287" s="35" t="s">
        <v>457</v>
      </c>
      <c r="G287" s="34" t="s">
        <v>382</v>
      </c>
      <c r="H287" s="31" t="s">
        <v>242</v>
      </c>
      <c r="I287" s="31" t="s">
        <v>61</v>
      </c>
      <c r="J287" s="31" t="s">
        <v>62</v>
      </c>
      <c r="K287" s="31" t="s">
        <v>63</v>
      </c>
      <c r="L287" s="31" t="s">
        <v>61</v>
      </c>
      <c r="M287" s="36" t="s">
        <v>962</v>
      </c>
      <c r="N287" s="37" t="s">
        <v>459</v>
      </c>
      <c r="O287" s="38" t="s">
        <v>66</v>
      </c>
      <c r="P287" s="38" t="s">
        <v>76</v>
      </c>
      <c r="Q287" s="39"/>
      <c r="R287" s="38" t="s">
        <v>68</v>
      </c>
      <c r="S287" s="40"/>
      <c r="T287" s="41"/>
      <c r="U287" s="41" t="s">
        <v>73</v>
      </c>
      <c r="V287" s="42" t="n">
        <v>71190</v>
      </c>
      <c r="W287" s="42" t="n">
        <v>10925</v>
      </c>
      <c r="X287" s="42" t="n">
        <v>76.33</v>
      </c>
      <c r="Y287" s="42" t="n">
        <v>0</v>
      </c>
      <c r="Z287" s="42" t="n">
        <f aca="false">SUM(W287:Y287)</f>
        <v>11001.33</v>
      </c>
    </row>
    <row r="288" customFormat="false" ht="12.75" hidden="false" customHeight="false" outlineLevel="0" collapsed="false">
      <c r="A288" s="38" t="n">
        <f aca="false">ROW(A285)</f>
        <v>285</v>
      </c>
      <c r="B288" s="31" t="s">
        <v>54</v>
      </c>
      <c r="C288" s="43" t="s">
        <v>472</v>
      </c>
      <c r="D288" s="44" t="s">
        <v>959</v>
      </c>
      <c r="E288" s="34" t="s">
        <v>960</v>
      </c>
      <c r="F288" s="35" t="s">
        <v>457</v>
      </c>
      <c r="G288" s="34" t="s">
        <v>382</v>
      </c>
      <c r="H288" s="31" t="s">
        <v>242</v>
      </c>
      <c r="I288" s="31" t="s">
        <v>61</v>
      </c>
      <c r="J288" s="31" t="s">
        <v>62</v>
      </c>
      <c r="K288" s="31" t="s">
        <v>63</v>
      </c>
      <c r="L288" s="31" t="s">
        <v>61</v>
      </c>
      <c r="M288" s="36" t="s">
        <v>963</v>
      </c>
      <c r="N288" s="37" t="s">
        <v>848</v>
      </c>
      <c r="O288" s="38" t="s">
        <v>66</v>
      </c>
      <c r="P288" s="38" t="s">
        <v>67</v>
      </c>
      <c r="Q288" s="46" t="s">
        <v>116</v>
      </c>
      <c r="R288" s="38" t="s">
        <v>97</v>
      </c>
      <c r="S288" s="40"/>
      <c r="T288" s="41" t="s">
        <v>77</v>
      </c>
      <c r="U288" s="41"/>
      <c r="V288" s="42" t="n">
        <v>310000</v>
      </c>
      <c r="W288" s="42" t="n">
        <v>232000</v>
      </c>
      <c r="X288" s="42" t="n">
        <v>1620.82</v>
      </c>
      <c r="Y288" s="42" t="n">
        <v>36.99</v>
      </c>
      <c r="Z288" s="42" t="n">
        <f aca="false">SUM(W288:Y288)</f>
        <v>233657.81</v>
      </c>
    </row>
    <row r="289" customFormat="false" ht="12.75" hidden="false" customHeight="false" outlineLevel="0" collapsed="false">
      <c r="A289" s="38" t="n">
        <f aca="false">ROW(A286)</f>
        <v>286</v>
      </c>
      <c r="B289" s="31" t="s">
        <v>54</v>
      </c>
      <c r="C289" s="43" t="s">
        <v>964</v>
      </c>
      <c r="D289" s="44" t="s">
        <v>965</v>
      </c>
      <c r="E289" s="34" t="s">
        <v>966</v>
      </c>
      <c r="F289" s="35" t="s">
        <v>967</v>
      </c>
      <c r="G289" s="34" t="s">
        <v>382</v>
      </c>
      <c r="H289" s="31" t="s">
        <v>84</v>
      </c>
      <c r="I289" s="31" t="s">
        <v>61</v>
      </c>
      <c r="J289" s="31" t="s">
        <v>62</v>
      </c>
      <c r="K289" s="31" t="s">
        <v>63</v>
      </c>
      <c r="L289" s="31" t="s">
        <v>61</v>
      </c>
      <c r="M289" s="36" t="s">
        <v>968</v>
      </c>
      <c r="N289" s="37" t="s">
        <v>163</v>
      </c>
      <c r="O289" s="38" t="s">
        <v>66</v>
      </c>
      <c r="P289" s="38" t="s">
        <v>72</v>
      </c>
      <c r="Q289" s="39"/>
      <c r="R289" s="38" t="s">
        <v>68</v>
      </c>
      <c r="S289" s="40"/>
      <c r="T289" s="41"/>
      <c r="U289" s="41" t="s">
        <v>73</v>
      </c>
      <c r="V289" s="42" t="n">
        <v>49160</v>
      </c>
      <c r="W289" s="42" t="n">
        <v>30000</v>
      </c>
      <c r="X289" s="42" t="n">
        <v>209.59</v>
      </c>
      <c r="Y289" s="42" t="n">
        <v>0</v>
      </c>
      <c r="Z289" s="42" t="n">
        <f aca="false">SUM(W289:Y289)</f>
        <v>30209.59</v>
      </c>
    </row>
    <row r="290" customFormat="false" ht="12.75" hidden="false" customHeight="false" outlineLevel="0" collapsed="false">
      <c r="A290" s="38" t="n">
        <f aca="false">ROW(A287)</f>
        <v>287</v>
      </c>
      <c r="B290" s="31" t="s">
        <v>54</v>
      </c>
      <c r="C290" s="43" t="s">
        <v>964</v>
      </c>
      <c r="D290" s="44" t="s">
        <v>965</v>
      </c>
      <c r="E290" s="34" t="s">
        <v>966</v>
      </c>
      <c r="F290" s="35" t="s">
        <v>967</v>
      </c>
      <c r="G290" s="34" t="s">
        <v>382</v>
      </c>
      <c r="H290" s="31" t="s">
        <v>84</v>
      </c>
      <c r="I290" s="31" t="s">
        <v>61</v>
      </c>
      <c r="J290" s="31" t="s">
        <v>62</v>
      </c>
      <c r="K290" s="31" t="s">
        <v>63</v>
      </c>
      <c r="L290" s="31" t="s">
        <v>61</v>
      </c>
      <c r="M290" s="36" t="s">
        <v>969</v>
      </c>
      <c r="N290" s="37" t="s">
        <v>163</v>
      </c>
      <c r="O290" s="38" t="s">
        <v>66</v>
      </c>
      <c r="P290" s="38" t="s">
        <v>67</v>
      </c>
      <c r="Q290" s="39"/>
      <c r="R290" s="38" t="s">
        <v>68</v>
      </c>
      <c r="S290" s="40"/>
      <c r="T290" s="41" t="s">
        <v>77</v>
      </c>
      <c r="U290" s="41"/>
      <c r="V290" s="42" t="n">
        <v>70000</v>
      </c>
      <c r="W290" s="42" t="n">
        <v>52000</v>
      </c>
      <c r="X290" s="42" t="n">
        <v>363.29</v>
      </c>
      <c r="Y290" s="42" t="n">
        <v>0</v>
      </c>
      <c r="Z290" s="42" t="n">
        <f aca="false">SUM(W290:Y290)</f>
        <v>52363.29</v>
      </c>
    </row>
    <row r="291" customFormat="false" ht="12.75" hidden="false" customHeight="false" outlineLevel="0" collapsed="false">
      <c r="A291" s="38" t="n">
        <f aca="false">ROW(A288)</f>
        <v>288</v>
      </c>
      <c r="B291" s="31" t="s">
        <v>54</v>
      </c>
      <c r="C291" s="43" t="s">
        <v>964</v>
      </c>
      <c r="D291" s="44" t="s">
        <v>965</v>
      </c>
      <c r="E291" s="34" t="s">
        <v>966</v>
      </c>
      <c r="F291" s="35" t="s">
        <v>967</v>
      </c>
      <c r="G291" s="34" t="s">
        <v>382</v>
      </c>
      <c r="H291" s="31" t="s">
        <v>84</v>
      </c>
      <c r="I291" s="31" t="s">
        <v>61</v>
      </c>
      <c r="J291" s="31" t="s">
        <v>62</v>
      </c>
      <c r="K291" s="31" t="s">
        <v>63</v>
      </c>
      <c r="L291" s="31" t="s">
        <v>61</v>
      </c>
      <c r="M291" s="36" t="s">
        <v>970</v>
      </c>
      <c r="N291" s="37" t="s">
        <v>163</v>
      </c>
      <c r="O291" s="38" t="s">
        <v>66</v>
      </c>
      <c r="P291" s="38" t="s">
        <v>67</v>
      </c>
      <c r="Q291" s="39"/>
      <c r="R291" s="38" t="s">
        <v>68</v>
      </c>
      <c r="S291" s="40"/>
      <c r="T291" s="41" t="s">
        <v>69</v>
      </c>
      <c r="U291" s="41"/>
      <c r="V291" s="42"/>
      <c r="W291" s="42" t="n">
        <v>10258.06</v>
      </c>
      <c r="X291" s="42" t="n">
        <v>71.67</v>
      </c>
      <c r="Y291" s="42" t="n">
        <v>0</v>
      </c>
      <c r="Z291" s="42" t="n">
        <f aca="false">SUM(W291:Y291)</f>
        <v>10329.73</v>
      </c>
    </row>
    <row r="292" s="50" customFormat="true" ht="12.75" hidden="false" customHeight="false" outlineLevel="0" collapsed="false">
      <c r="A292" s="38" t="n">
        <f aca="false">ROW(A289)</f>
        <v>289</v>
      </c>
      <c r="B292" s="52" t="s">
        <v>78</v>
      </c>
      <c r="C292" s="53" t="s">
        <v>971</v>
      </c>
      <c r="D292" s="54" t="s">
        <v>972</v>
      </c>
      <c r="E292" s="55" t="s">
        <v>973</v>
      </c>
      <c r="F292" s="56" t="s">
        <v>974</v>
      </c>
      <c r="G292" s="55" t="s">
        <v>382</v>
      </c>
      <c r="H292" s="31" t="s">
        <v>84</v>
      </c>
      <c r="I292" s="31" t="s">
        <v>61</v>
      </c>
      <c r="J292" s="31" t="s">
        <v>62</v>
      </c>
      <c r="K292" s="31" t="s">
        <v>63</v>
      </c>
      <c r="L292" s="31" t="s">
        <v>61</v>
      </c>
      <c r="M292" s="37" t="s">
        <v>975</v>
      </c>
      <c r="N292" s="37" t="s">
        <v>875</v>
      </c>
      <c r="O292" s="47" t="s">
        <v>66</v>
      </c>
      <c r="P292" s="47" t="s">
        <v>72</v>
      </c>
      <c r="Q292" s="39"/>
      <c r="R292" s="47" t="s">
        <v>68</v>
      </c>
      <c r="S292" s="48"/>
      <c r="T292" s="41"/>
      <c r="U292" s="41" t="s">
        <v>73</v>
      </c>
      <c r="V292" s="49" t="n">
        <v>12090</v>
      </c>
      <c r="W292" s="49" t="n">
        <v>9000</v>
      </c>
      <c r="X292" s="49" t="n">
        <v>62.88</v>
      </c>
      <c r="Y292" s="49" t="n">
        <v>0</v>
      </c>
      <c r="Z292" s="49" t="n">
        <f aca="false">SUM(W292:Y292)</f>
        <v>9062.88</v>
      </c>
    </row>
    <row r="293" s="50" customFormat="true" ht="12.75" hidden="false" customHeight="false" outlineLevel="0" collapsed="false">
      <c r="A293" s="38" t="n">
        <f aca="false">ROW(A290)</f>
        <v>290</v>
      </c>
      <c r="B293" s="52" t="s">
        <v>78</v>
      </c>
      <c r="C293" s="53" t="s">
        <v>971</v>
      </c>
      <c r="D293" s="54" t="s">
        <v>972</v>
      </c>
      <c r="E293" s="55" t="s">
        <v>973</v>
      </c>
      <c r="F293" s="56" t="s">
        <v>974</v>
      </c>
      <c r="G293" s="55" t="s">
        <v>382</v>
      </c>
      <c r="H293" s="31" t="s">
        <v>84</v>
      </c>
      <c r="I293" s="31" t="s">
        <v>61</v>
      </c>
      <c r="J293" s="31" t="s">
        <v>62</v>
      </c>
      <c r="K293" s="31" t="s">
        <v>63</v>
      </c>
      <c r="L293" s="31" t="s">
        <v>61</v>
      </c>
      <c r="M293" s="37" t="s">
        <v>976</v>
      </c>
      <c r="N293" s="37" t="s">
        <v>977</v>
      </c>
      <c r="O293" s="47" t="s">
        <v>66</v>
      </c>
      <c r="P293" s="47" t="s">
        <v>67</v>
      </c>
      <c r="Q293" s="46" t="s">
        <v>978</v>
      </c>
      <c r="R293" s="38" t="s">
        <v>97</v>
      </c>
      <c r="S293" s="48"/>
      <c r="T293" s="41" t="s">
        <v>69</v>
      </c>
      <c r="U293" s="41"/>
      <c r="V293" s="49"/>
      <c r="W293" s="49" t="n">
        <v>11128.52</v>
      </c>
      <c r="X293" s="49" t="n">
        <v>77.75</v>
      </c>
      <c r="Y293" s="49" t="n">
        <v>27.44</v>
      </c>
      <c r="Z293" s="49" t="n">
        <f aca="false">SUM(W293:Y293)</f>
        <v>11233.71</v>
      </c>
    </row>
    <row r="294" s="50" customFormat="true" ht="12.75" hidden="false" customHeight="false" outlineLevel="0" collapsed="false">
      <c r="A294" s="38" t="n">
        <f aca="false">ROW(A291)</f>
        <v>291</v>
      </c>
      <c r="B294" s="52" t="s">
        <v>54</v>
      </c>
      <c r="C294" s="53" t="s">
        <v>979</v>
      </c>
      <c r="D294" s="54" t="s">
        <v>980</v>
      </c>
      <c r="E294" s="55" t="s">
        <v>981</v>
      </c>
      <c r="F294" s="56" t="s">
        <v>982</v>
      </c>
      <c r="G294" s="55" t="s">
        <v>382</v>
      </c>
      <c r="H294" s="31" t="s">
        <v>84</v>
      </c>
      <c r="I294" s="31" t="s">
        <v>61</v>
      </c>
      <c r="J294" s="31" t="s">
        <v>62</v>
      </c>
      <c r="K294" s="31" t="s">
        <v>63</v>
      </c>
      <c r="L294" s="31" t="s">
        <v>61</v>
      </c>
      <c r="M294" s="37" t="s">
        <v>983</v>
      </c>
      <c r="N294" s="37" t="s">
        <v>141</v>
      </c>
      <c r="O294" s="47" t="s">
        <v>66</v>
      </c>
      <c r="P294" s="47" t="s">
        <v>76</v>
      </c>
      <c r="Q294" s="46" t="s">
        <v>116</v>
      </c>
      <c r="R294" s="38" t="s">
        <v>97</v>
      </c>
      <c r="S294" s="48"/>
      <c r="T294" s="41" t="s">
        <v>69</v>
      </c>
      <c r="U294" s="41"/>
      <c r="V294" s="49"/>
      <c r="W294" s="49" t="n">
        <v>13074.14</v>
      </c>
      <c r="X294" s="49" t="n">
        <v>0</v>
      </c>
      <c r="Y294" s="49" t="n">
        <v>424.46</v>
      </c>
      <c r="Z294" s="49" t="n">
        <f aca="false">SUM(W294:Y294)</f>
        <v>13498.6</v>
      </c>
    </row>
    <row r="295" s="50" customFormat="true" ht="12.75" hidden="false" customHeight="false" outlineLevel="0" collapsed="false">
      <c r="A295" s="38" t="n">
        <f aca="false">ROW(A292)</f>
        <v>292</v>
      </c>
      <c r="B295" s="52" t="s">
        <v>54</v>
      </c>
      <c r="C295" s="53" t="s">
        <v>979</v>
      </c>
      <c r="D295" s="54" t="s">
        <v>980</v>
      </c>
      <c r="E295" s="55" t="s">
        <v>981</v>
      </c>
      <c r="F295" s="56" t="s">
        <v>982</v>
      </c>
      <c r="G295" s="55" t="s">
        <v>382</v>
      </c>
      <c r="H295" s="31" t="s">
        <v>84</v>
      </c>
      <c r="I295" s="31" t="s">
        <v>61</v>
      </c>
      <c r="J295" s="31" t="s">
        <v>62</v>
      </c>
      <c r="K295" s="31" t="s">
        <v>63</v>
      </c>
      <c r="L295" s="31" t="s">
        <v>61</v>
      </c>
      <c r="M295" s="37" t="s">
        <v>984</v>
      </c>
      <c r="N295" s="37" t="s">
        <v>882</v>
      </c>
      <c r="O295" s="47" t="s">
        <v>66</v>
      </c>
      <c r="P295" s="47" t="s">
        <v>76</v>
      </c>
      <c r="Q295" s="46" t="s">
        <v>116</v>
      </c>
      <c r="R295" s="38" t="s">
        <v>97</v>
      </c>
      <c r="S295" s="48"/>
      <c r="T295" s="41" t="s">
        <v>69</v>
      </c>
      <c r="U295" s="41"/>
      <c r="V295" s="49"/>
      <c r="W295" s="49" t="n">
        <v>30085</v>
      </c>
      <c r="X295" s="49" t="n">
        <v>0</v>
      </c>
      <c r="Y295" s="49" t="n">
        <v>976.73</v>
      </c>
      <c r="Z295" s="49" t="n">
        <f aca="false">SUM(W295:Y295)</f>
        <v>31061.73</v>
      </c>
    </row>
    <row r="296" s="50" customFormat="true" ht="12.75" hidden="false" customHeight="false" outlineLevel="0" collapsed="false">
      <c r="A296" s="38" t="n">
        <f aca="false">ROW(A293)</f>
        <v>293</v>
      </c>
      <c r="B296" s="52" t="s">
        <v>54</v>
      </c>
      <c r="C296" s="53" t="s">
        <v>985</v>
      </c>
      <c r="D296" s="54" t="s">
        <v>986</v>
      </c>
      <c r="E296" s="55" t="s">
        <v>987</v>
      </c>
      <c r="F296" s="56" t="s">
        <v>988</v>
      </c>
      <c r="G296" s="55" t="s">
        <v>382</v>
      </c>
      <c r="H296" s="31" t="s">
        <v>84</v>
      </c>
      <c r="I296" s="31" t="s">
        <v>61</v>
      </c>
      <c r="J296" s="31" t="s">
        <v>62</v>
      </c>
      <c r="K296" s="31" t="s">
        <v>63</v>
      </c>
      <c r="L296" s="31" t="s">
        <v>61</v>
      </c>
      <c r="M296" s="37" t="s">
        <v>989</v>
      </c>
      <c r="N296" s="37" t="s">
        <v>990</v>
      </c>
      <c r="O296" s="47" t="s">
        <v>132</v>
      </c>
      <c r="P296" s="47" t="s">
        <v>800</v>
      </c>
      <c r="Q296" s="46" t="s">
        <v>672</v>
      </c>
      <c r="R296" s="38" t="s">
        <v>97</v>
      </c>
      <c r="S296" s="48"/>
      <c r="T296" s="41" t="s">
        <v>69</v>
      </c>
      <c r="U296" s="41"/>
      <c r="V296" s="49"/>
      <c r="W296" s="49" t="n">
        <v>11800.37</v>
      </c>
      <c r="X296" s="49" t="n">
        <v>1836.37</v>
      </c>
      <c r="Y296" s="49" t="n">
        <v>124.25</v>
      </c>
      <c r="Z296" s="49" t="n">
        <f aca="false">SUM(W296:Y296)</f>
        <v>13760.99</v>
      </c>
    </row>
    <row r="297" s="50" customFormat="true" ht="12.75" hidden="false" customHeight="false" outlineLevel="0" collapsed="false">
      <c r="A297" s="38" t="n">
        <f aca="false">ROW(A294)</f>
        <v>294</v>
      </c>
      <c r="B297" s="52" t="s">
        <v>54</v>
      </c>
      <c r="C297" s="53" t="s">
        <v>985</v>
      </c>
      <c r="D297" s="54" t="s">
        <v>986</v>
      </c>
      <c r="E297" s="55" t="s">
        <v>987</v>
      </c>
      <c r="F297" s="56" t="s">
        <v>988</v>
      </c>
      <c r="G297" s="55" t="s">
        <v>382</v>
      </c>
      <c r="H297" s="31" t="s">
        <v>84</v>
      </c>
      <c r="I297" s="31" t="s">
        <v>61</v>
      </c>
      <c r="J297" s="31" t="s">
        <v>62</v>
      </c>
      <c r="K297" s="31" t="s">
        <v>63</v>
      </c>
      <c r="L297" s="31" t="s">
        <v>61</v>
      </c>
      <c r="M297" s="37" t="s">
        <v>991</v>
      </c>
      <c r="N297" s="37" t="s">
        <v>990</v>
      </c>
      <c r="O297" s="47" t="s">
        <v>132</v>
      </c>
      <c r="P297" s="47" t="s">
        <v>800</v>
      </c>
      <c r="Q297" s="46" t="s">
        <v>672</v>
      </c>
      <c r="R297" s="38" t="s">
        <v>97</v>
      </c>
      <c r="S297" s="48"/>
      <c r="T297" s="41" t="s">
        <v>69</v>
      </c>
      <c r="U297" s="41"/>
      <c r="V297" s="49"/>
      <c r="W297" s="49" t="n">
        <v>12430.98</v>
      </c>
      <c r="X297" s="49" t="n">
        <v>0</v>
      </c>
      <c r="Y297" s="49" t="n">
        <v>149.43</v>
      </c>
      <c r="Z297" s="49" t="n">
        <f aca="false">SUM(W297:Y297)</f>
        <v>12580.41</v>
      </c>
    </row>
    <row r="298" s="50" customFormat="true" ht="12.75" hidden="false" customHeight="false" outlineLevel="0" collapsed="false">
      <c r="A298" s="38" t="n">
        <f aca="false">ROW(A295)</f>
        <v>295</v>
      </c>
      <c r="B298" s="52" t="s">
        <v>54</v>
      </c>
      <c r="C298" s="53" t="s">
        <v>992</v>
      </c>
      <c r="D298" s="54" t="s">
        <v>993</v>
      </c>
      <c r="E298" s="55" t="s">
        <v>994</v>
      </c>
      <c r="F298" s="56" t="s">
        <v>995</v>
      </c>
      <c r="G298" s="55" t="s">
        <v>382</v>
      </c>
      <c r="H298" s="31" t="s">
        <v>84</v>
      </c>
      <c r="I298" s="31" t="s">
        <v>61</v>
      </c>
      <c r="J298" s="31" t="s">
        <v>62</v>
      </c>
      <c r="K298" s="31" t="s">
        <v>63</v>
      </c>
      <c r="L298" s="31" t="s">
        <v>61</v>
      </c>
      <c r="M298" s="37" t="s">
        <v>996</v>
      </c>
      <c r="N298" s="37" t="s">
        <v>226</v>
      </c>
      <c r="O298" s="47" t="s">
        <v>66</v>
      </c>
      <c r="P298" s="47" t="s">
        <v>76</v>
      </c>
      <c r="Q298" s="39"/>
      <c r="R298" s="47" t="s">
        <v>68</v>
      </c>
      <c r="S298" s="48"/>
      <c r="T298" s="41"/>
      <c r="U298" s="41" t="s">
        <v>73</v>
      </c>
      <c r="V298" s="49" t="n">
        <v>17820</v>
      </c>
      <c r="W298" s="49" t="n">
        <v>11000</v>
      </c>
      <c r="X298" s="49" t="n">
        <v>327.89</v>
      </c>
      <c r="Y298" s="49" t="n">
        <v>0</v>
      </c>
      <c r="Z298" s="49" t="n">
        <f aca="false">SUM(W298:Y298)</f>
        <v>11327.89</v>
      </c>
    </row>
    <row r="299" s="50" customFormat="true" ht="12.75" hidden="false" customHeight="false" outlineLevel="0" collapsed="false">
      <c r="A299" s="38" t="n">
        <f aca="false">ROW(A296)</f>
        <v>296</v>
      </c>
      <c r="B299" s="52" t="s">
        <v>54</v>
      </c>
      <c r="C299" s="53" t="s">
        <v>992</v>
      </c>
      <c r="D299" s="54" t="s">
        <v>993</v>
      </c>
      <c r="E299" s="55" t="s">
        <v>994</v>
      </c>
      <c r="F299" s="56" t="s">
        <v>995</v>
      </c>
      <c r="G299" s="55" t="s">
        <v>382</v>
      </c>
      <c r="H299" s="31" t="s">
        <v>84</v>
      </c>
      <c r="I299" s="31" t="s">
        <v>61</v>
      </c>
      <c r="J299" s="31" t="s">
        <v>62</v>
      </c>
      <c r="K299" s="31" t="s">
        <v>63</v>
      </c>
      <c r="L299" s="31" t="s">
        <v>61</v>
      </c>
      <c r="M299" s="37" t="s">
        <v>997</v>
      </c>
      <c r="N299" s="37" t="s">
        <v>226</v>
      </c>
      <c r="O299" s="47" t="s">
        <v>66</v>
      </c>
      <c r="P299" s="47" t="s">
        <v>76</v>
      </c>
      <c r="Q299" s="39"/>
      <c r="R299" s="47" t="s">
        <v>68</v>
      </c>
      <c r="S299" s="48"/>
      <c r="T299" s="41" t="s">
        <v>77</v>
      </c>
      <c r="U299" s="41"/>
      <c r="V299" s="49" t="n">
        <v>150000</v>
      </c>
      <c r="W299" s="49" t="n">
        <v>25580</v>
      </c>
      <c r="X299" s="49" t="n">
        <v>0</v>
      </c>
      <c r="Y299" s="49" t="n">
        <v>0</v>
      </c>
      <c r="Z299" s="49" t="n">
        <f aca="false">SUM(W299:Y299)</f>
        <v>25580</v>
      </c>
    </row>
    <row r="300" s="50" customFormat="true" ht="12.75" hidden="false" customHeight="false" outlineLevel="0" collapsed="false">
      <c r="A300" s="38" t="n">
        <f aca="false">ROW(A297)</f>
        <v>297</v>
      </c>
      <c r="B300" s="52" t="s">
        <v>54</v>
      </c>
      <c r="C300" s="53" t="s">
        <v>992</v>
      </c>
      <c r="D300" s="54" t="s">
        <v>993</v>
      </c>
      <c r="E300" s="55" t="s">
        <v>994</v>
      </c>
      <c r="F300" s="56" t="s">
        <v>995</v>
      </c>
      <c r="G300" s="55" t="s">
        <v>382</v>
      </c>
      <c r="H300" s="31" t="s">
        <v>84</v>
      </c>
      <c r="I300" s="31" t="s">
        <v>61</v>
      </c>
      <c r="J300" s="31" t="s">
        <v>62</v>
      </c>
      <c r="K300" s="31" t="s">
        <v>63</v>
      </c>
      <c r="L300" s="31" t="s">
        <v>61</v>
      </c>
      <c r="M300" s="37" t="s">
        <v>998</v>
      </c>
      <c r="N300" s="37" t="s">
        <v>999</v>
      </c>
      <c r="O300" s="47" t="s">
        <v>66</v>
      </c>
      <c r="P300" s="47" t="s">
        <v>67</v>
      </c>
      <c r="Q300" s="46" t="s">
        <v>96</v>
      </c>
      <c r="R300" s="38" t="s">
        <v>97</v>
      </c>
      <c r="S300" s="48"/>
      <c r="T300" s="41" t="s">
        <v>77</v>
      </c>
      <c r="U300" s="41"/>
      <c r="V300" s="49" t="n">
        <v>150000</v>
      </c>
      <c r="W300" s="49" t="n">
        <v>86119</v>
      </c>
      <c r="X300" s="49" t="n">
        <v>7841.54</v>
      </c>
      <c r="Y300" s="49" t="n">
        <v>109.67</v>
      </c>
      <c r="Z300" s="49" t="n">
        <f aca="false">SUM(W300:Y300)</f>
        <v>94070.21</v>
      </c>
    </row>
    <row r="301" s="50" customFormat="true" ht="12.75" hidden="false" customHeight="false" outlineLevel="0" collapsed="false">
      <c r="A301" s="38" t="n">
        <f aca="false">ROW(A298)</f>
        <v>298</v>
      </c>
      <c r="B301" s="31" t="s">
        <v>156</v>
      </c>
      <c r="C301" s="53" t="s">
        <v>1000</v>
      </c>
      <c r="D301" s="54" t="s">
        <v>1001</v>
      </c>
      <c r="E301" s="55" t="s">
        <v>1002</v>
      </c>
      <c r="F301" s="56" t="s">
        <v>1003</v>
      </c>
      <c r="G301" s="55" t="s">
        <v>382</v>
      </c>
      <c r="H301" s="31" t="s">
        <v>84</v>
      </c>
      <c r="I301" s="31" t="s">
        <v>61</v>
      </c>
      <c r="J301" s="31" t="s">
        <v>62</v>
      </c>
      <c r="K301" s="31" t="s">
        <v>63</v>
      </c>
      <c r="L301" s="31" t="s">
        <v>61</v>
      </c>
      <c r="M301" s="37" t="s">
        <v>1004</v>
      </c>
      <c r="N301" s="37" t="s">
        <v>102</v>
      </c>
      <c r="O301" s="47" t="s">
        <v>66</v>
      </c>
      <c r="P301" s="47" t="s">
        <v>76</v>
      </c>
      <c r="Q301" s="39"/>
      <c r="R301" s="47" t="s">
        <v>68</v>
      </c>
      <c r="S301" s="48"/>
      <c r="T301" s="41"/>
      <c r="U301" s="41" t="s">
        <v>73</v>
      </c>
      <c r="V301" s="49" t="n">
        <v>14340</v>
      </c>
      <c r="W301" s="49" t="n">
        <v>5090</v>
      </c>
      <c r="X301" s="49" t="n">
        <v>0</v>
      </c>
      <c r="Y301" s="49" t="n">
        <v>0</v>
      </c>
      <c r="Z301" s="49" t="n">
        <f aca="false">SUM(W301:Y301)</f>
        <v>5090</v>
      </c>
    </row>
    <row r="302" s="50" customFormat="true" ht="12.75" hidden="false" customHeight="false" outlineLevel="0" collapsed="false">
      <c r="A302" s="38" t="n">
        <f aca="false">ROW(A299)</f>
        <v>299</v>
      </c>
      <c r="B302" s="31" t="s">
        <v>156</v>
      </c>
      <c r="C302" s="53" t="s">
        <v>1000</v>
      </c>
      <c r="D302" s="54" t="s">
        <v>1001</v>
      </c>
      <c r="E302" s="55" t="s">
        <v>1002</v>
      </c>
      <c r="F302" s="56" t="s">
        <v>1003</v>
      </c>
      <c r="G302" s="55" t="s">
        <v>382</v>
      </c>
      <c r="H302" s="31" t="s">
        <v>84</v>
      </c>
      <c r="I302" s="31" t="s">
        <v>61</v>
      </c>
      <c r="J302" s="31" t="s">
        <v>62</v>
      </c>
      <c r="K302" s="31" t="s">
        <v>63</v>
      </c>
      <c r="L302" s="31" t="s">
        <v>61</v>
      </c>
      <c r="M302" s="37" t="s">
        <v>1005</v>
      </c>
      <c r="N302" s="37" t="s">
        <v>1006</v>
      </c>
      <c r="O302" s="47" t="s">
        <v>66</v>
      </c>
      <c r="P302" s="47" t="s">
        <v>67</v>
      </c>
      <c r="Q302" s="46" t="s">
        <v>403</v>
      </c>
      <c r="R302" s="38" t="s">
        <v>97</v>
      </c>
      <c r="S302" s="48"/>
      <c r="T302" s="41" t="s">
        <v>77</v>
      </c>
      <c r="U302" s="41"/>
      <c r="V302" s="49" t="n">
        <v>50000</v>
      </c>
      <c r="W302" s="49" t="n">
        <v>36967.46</v>
      </c>
      <c r="X302" s="49" t="n">
        <v>258.27</v>
      </c>
      <c r="Y302" s="49" t="n">
        <v>54.67</v>
      </c>
      <c r="Z302" s="49" t="n">
        <f aca="false">SUM(W302:Y302)</f>
        <v>37280.4</v>
      </c>
    </row>
    <row r="303" s="50" customFormat="true" ht="12.75" hidden="false" customHeight="false" outlineLevel="0" collapsed="false">
      <c r="A303" s="38" t="n">
        <f aca="false">ROW(A300)</f>
        <v>300</v>
      </c>
      <c r="B303" s="31" t="s">
        <v>156</v>
      </c>
      <c r="C303" s="53" t="s">
        <v>1000</v>
      </c>
      <c r="D303" s="54" t="s">
        <v>1001</v>
      </c>
      <c r="E303" s="55" t="s">
        <v>1002</v>
      </c>
      <c r="F303" s="56" t="s">
        <v>1003</v>
      </c>
      <c r="G303" s="55" t="s">
        <v>382</v>
      </c>
      <c r="H303" s="31" t="s">
        <v>84</v>
      </c>
      <c r="I303" s="31" t="s">
        <v>61</v>
      </c>
      <c r="J303" s="31" t="s">
        <v>62</v>
      </c>
      <c r="K303" s="31" t="s">
        <v>63</v>
      </c>
      <c r="L303" s="31" t="s">
        <v>61</v>
      </c>
      <c r="M303" s="37" t="s">
        <v>998</v>
      </c>
      <c r="N303" s="37" t="s">
        <v>999</v>
      </c>
      <c r="O303" s="47" t="s">
        <v>66</v>
      </c>
      <c r="P303" s="47" t="s">
        <v>67</v>
      </c>
      <c r="Q303" s="46" t="s">
        <v>403</v>
      </c>
      <c r="R303" s="38" t="s">
        <v>97</v>
      </c>
      <c r="S303" s="48"/>
      <c r="T303" s="41" t="s">
        <v>69</v>
      </c>
      <c r="U303" s="41"/>
      <c r="V303" s="49"/>
      <c r="W303" s="49" t="n">
        <v>18366.6</v>
      </c>
      <c r="X303" s="49" t="n">
        <v>128.31</v>
      </c>
      <c r="Y303" s="49" t="n">
        <v>22.6</v>
      </c>
      <c r="Z303" s="49" t="n">
        <f aca="false">SUM(W303:Y303)</f>
        <v>18517.51</v>
      </c>
    </row>
    <row r="304" customFormat="false" ht="12.75" hidden="false" customHeight="false" outlineLevel="0" collapsed="false">
      <c r="A304" s="38" t="n">
        <f aca="false">ROW(A301)</f>
        <v>301</v>
      </c>
      <c r="B304" s="31" t="s">
        <v>54</v>
      </c>
      <c r="C304" s="43" t="s">
        <v>952</v>
      </c>
      <c r="D304" s="44" t="s">
        <v>1007</v>
      </c>
      <c r="E304" s="34" t="s">
        <v>1008</v>
      </c>
      <c r="F304" s="35" t="s">
        <v>1009</v>
      </c>
      <c r="G304" s="34" t="s">
        <v>310</v>
      </c>
      <c r="H304" s="31" t="s">
        <v>60</v>
      </c>
      <c r="I304" s="31" t="s">
        <v>61</v>
      </c>
      <c r="J304" s="31" t="s">
        <v>62</v>
      </c>
      <c r="K304" s="31" t="s">
        <v>63</v>
      </c>
      <c r="L304" s="31" t="s">
        <v>61</v>
      </c>
      <c r="M304" s="36" t="s">
        <v>1010</v>
      </c>
      <c r="N304" s="37" t="s">
        <v>1011</v>
      </c>
      <c r="O304" s="38" t="s">
        <v>66</v>
      </c>
      <c r="P304" s="38" t="s">
        <v>67</v>
      </c>
      <c r="Q304" s="39"/>
      <c r="R304" s="38" t="s">
        <v>68</v>
      </c>
      <c r="S304" s="40"/>
      <c r="T304" s="41" t="s">
        <v>77</v>
      </c>
      <c r="U304" s="41"/>
      <c r="V304" s="42" t="n">
        <v>29000</v>
      </c>
      <c r="W304" s="42" t="n">
        <v>6000</v>
      </c>
      <c r="X304" s="42" t="n">
        <v>41.92</v>
      </c>
      <c r="Y304" s="42" t="n">
        <v>0</v>
      </c>
      <c r="Z304" s="42" t="n">
        <f aca="false">SUM(W304:Y304)</f>
        <v>6041.92</v>
      </c>
    </row>
    <row r="305" customFormat="false" ht="12.75" hidden="false" customHeight="false" outlineLevel="0" collapsed="false">
      <c r="A305" s="38" t="n">
        <f aca="false">ROW(A302)</f>
        <v>302</v>
      </c>
      <c r="B305" s="31" t="s">
        <v>54</v>
      </c>
      <c r="C305" s="43" t="s">
        <v>952</v>
      </c>
      <c r="D305" s="44" t="s">
        <v>1007</v>
      </c>
      <c r="E305" s="34" t="s">
        <v>1008</v>
      </c>
      <c r="F305" s="35" t="s">
        <v>1009</v>
      </c>
      <c r="G305" s="34" t="s">
        <v>310</v>
      </c>
      <c r="H305" s="31" t="s">
        <v>60</v>
      </c>
      <c r="I305" s="31" t="s">
        <v>61</v>
      </c>
      <c r="J305" s="31" t="s">
        <v>62</v>
      </c>
      <c r="K305" s="31" t="s">
        <v>63</v>
      </c>
      <c r="L305" s="31" t="s">
        <v>61</v>
      </c>
      <c r="M305" s="36" t="s">
        <v>1012</v>
      </c>
      <c r="N305" s="37" t="s">
        <v>1011</v>
      </c>
      <c r="O305" s="38" t="s">
        <v>66</v>
      </c>
      <c r="P305" s="38" t="s">
        <v>67</v>
      </c>
      <c r="Q305" s="39"/>
      <c r="R305" s="38" t="s">
        <v>68</v>
      </c>
      <c r="S305" s="40"/>
      <c r="T305" s="41" t="s">
        <v>69</v>
      </c>
      <c r="U305" s="41"/>
      <c r="V305" s="42"/>
      <c r="W305" s="42" t="n">
        <v>10000</v>
      </c>
      <c r="X305" s="42" t="n">
        <v>60.55</v>
      </c>
      <c r="Y305" s="42" t="n">
        <v>0</v>
      </c>
      <c r="Z305" s="42" t="n">
        <f aca="false">SUM(W305:Y305)</f>
        <v>10060.55</v>
      </c>
    </row>
    <row r="306" s="50" customFormat="true" ht="12.75" hidden="false" customHeight="false" outlineLevel="0" collapsed="false">
      <c r="A306" s="38" t="n">
        <f aca="false">ROW(A303)</f>
        <v>303</v>
      </c>
      <c r="B306" s="52" t="s">
        <v>54</v>
      </c>
      <c r="C306" s="53" t="s">
        <v>1013</v>
      </c>
      <c r="D306" s="54" t="s">
        <v>1014</v>
      </c>
      <c r="E306" s="55" t="s">
        <v>1015</v>
      </c>
      <c r="F306" s="56" t="s">
        <v>1016</v>
      </c>
      <c r="G306" s="55" t="s">
        <v>310</v>
      </c>
      <c r="H306" s="52" t="s">
        <v>60</v>
      </c>
      <c r="I306" s="52" t="s">
        <v>61</v>
      </c>
      <c r="J306" s="52" t="s">
        <v>62</v>
      </c>
      <c r="K306" s="52" t="s">
        <v>63</v>
      </c>
      <c r="L306" s="31" t="s">
        <v>61</v>
      </c>
      <c r="M306" s="37" t="s">
        <v>1017</v>
      </c>
      <c r="N306" s="37" t="s">
        <v>1018</v>
      </c>
      <c r="O306" s="47" t="s">
        <v>66</v>
      </c>
      <c r="P306" s="47" t="s">
        <v>72</v>
      </c>
      <c r="Q306" s="46" t="s">
        <v>294</v>
      </c>
      <c r="R306" s="38" t="s">
        <v>97</v>
      </c>
      <c r="S306" s="48"/>
      <c r="T306" s="41"/>
      <c r="U306" s="41" t="s">
        <v>73</v>
      </c>
      <c r="V306" s="49" t="n">
        <v>12250</v>
      </c>
      <c r="W306" s="49" t="n">
        <v>9100</v>
      </c>
      <c r="X306" s="49" t="n">
        <v>837.08</v>
      </c>
      <c r="Y306" s="49" t="n">
        <v>295.44</v>
      </c>
      <c r="Z306" s="49" t="n">
        <f aca="false">SUM(W306:Y306)</f>
        <v>10232.52</v>
      </c>
    </row>
    <row r="307" customFormat="false" ht="12.75" hidden="false" customHeight="false" outlineLevel="0" collapsed="false">
      <c r="A307" s="38" t="n">
        <f aca="false">ROW(A304)</f>
        <v>304</v>
      </c>
      <c r="B307" s="52" t="s">
        <v>54</v>
      </c>
      <c r="C307" s="53" t="s">
        <v>1013</v>
      </c>
      <c r="D307" s="54" t="s">
        <v>1014</v>
      </c>
      <c r="E307" s="55" t="s">
        <v>1015</v>
      </c>
      <c r="F307" s="56" t="s">
        <v>1016</v>
      </c>
      <c r="G307" s="55" t="s">
        <v>310</v>
      </c>
      <c r="H307" s="52" t="s">
        <v>60</v>
      </c>
      <c r="I307" s="52" t="s">
        <v>61</v>
      </c>
      <c r="J307" s="52" t="s">
        <v>62</v>
      </c>
      <c r="K307" s="52" t="s">
        <v>63</v>
      </c>
      <c r="L307" s="31" t="s">
        <v>61</v>
      </c>
      <c r="M307" s="36" t="s">
        <v>1019</v>
      </c>
      <c r="N307" s="37" t="s">
        <v>1020</v>
      </c>
      <c r="O307" s="38" t="s">
        <v>66</v>
      </c>
      <c r="P307" s="38" t="s">
        <v>72</v>
      </c>
      <c r="Q307" s="46" t="s">
        <v>544</v>
      </c>
      <c r="R307" s="38" t="s">
        <v>97</v>
      </c>
      <c r="S307" s="40"/>
      <c r="T307" s="41" t="s">
        <v>69</v>
      </c>
      <c r="U307" s="41"/>
      <c r="V307" s="42"/>
      <c r="W307" s="42" t="n">
        <v>30000</v>
      </c>
      <c r="X307" s="42" t="n">
        <v>2074.61</v>
      </c>
      <c r="Y307" s="42" t="n">
        <v>424.11</v>
      </c>
      <c r="Z307" s="42" t="n">
        <f aca="false">SUM(W307:Y307)</f>
        <v>32498.72</v>
      </c>
    </row>
    <row r="308" s="50" customFormat="true" ht="12.75" hidden="false" customHeight="false" outlineLevel="0" collapsed="false">
      <c r="A308" s="38" t="n">
        <f aca="false">ROW(A305)</f>
        <v>305</v>
      </c>
      <c r="B308" s="52" t="s">
        <v>78</v>
      </c>
      <c r="C308" s="53" t="s">
        <v>1021</v>
      </c>
      <c r="D308" s="54" t="s">
        <v>1022</v>
      </c>
      <c r="E308" s="55" t="s">
        <v>1023</v>
      </c>
      <c r="F308" s="56" t="s">
        <v>1024</v>
      </c>
      <c r="G308" s="55" t="s">
        <v>168</v>
      </c>
      <c r="H308" s="52" t="s">
        <v>207</v>
      </c>
      <c r="I308" s="52" t="s">
        <v>61</v>
      </c>
      <c r="J308" s="52" t="s">
        <v>62</v>
      </c>
      <c r="K308" s="52" t="s">
        <v>63</v>
      </c>
      <c r="L308" s="31" t="s">
        <v>61</v>
      </c>
      <c r="M308" s="37" t="s">
        <v>1025</v>
      </c>
      <c r="N308" s="37" t="s">
        <v>459</v>
      </c>
      <c r="O308" s="47" t="s">
        <v>66</v>
      </c>
      <c r="P308" s="47" t="s">
        <v>72</v>
      </c>
      <c r="Q308" s="39"/>
      <c r="R308" s="47" t="s">
        <v>68</v>
      </c>
      <c r="S308" s="48"/>
      <c r="T308" s="41"/>
      <c r="U308" s="41" t="s">
        <v>73</v>
      </c>
      <c r="V308" s="49" t="n">
        <v>44500</v>
      </c>
      <c r="W308" s="49" t="n">
        <v>31798</v>
      </c>
      <c r="X308" s="49" t="n">
        <v>222.15</v>
      </c>
      <c r="Y308" s="49" t="n">
        <v>0</v>
      </c>
      <c r="Z308" s="49" t="n">
        <f aca="false">SUM(W308:Y308)</f>
        <v>32020.15</v>
      </c>
    </row>
    <row r="309" customFormat="false" ht="12.75" hidden="false" customHeight="false" outlineLevel="0" collapsed="false">
      <c r="A309" s="38" t="n">
        <f aca="false">ROW(A306)</f>
        <v>306</v>
      </c>
      <c r="B309" s="52" t="s">
        <v>78</v>
      </c>
      <c r="C309" s="53" t="s">
        <v>1021</v>
      </c>
      <c r="D309" s="54" t="s">
        <v>1022</v>
      </c>
      <c r="E309" s="55" t="s">
        <v>1023</v>
      </c>
      <c r="F309" s="56" t="s">
        <v>1024</v>
      </c>
      <c r="G309" s="55" t="s">
        <v>168</v>
      </c>
      <c r="H309" s="52" t="s">
        <v>207</v>
      </c>
      <c r="I309" s="52" t="s">
        <v>61</v>
      </c>
      <c r="J309" s="52" t="s">
        <v>62</v>
      </c>
      <c r="K309" s="52" t="s">
        <v>63</v>
      </c>
      <c r="L309" s="31" t="s">
        <v>61</v>
      </c>
      <c r="M309" s="36" t="s">
        <v>1026</v>
      </c>
      <c r="N309" s="37" t="s">
        <v>484</v>
      </c>
      <c r="O309" s="38" t="s">
        <v>66</v>
      </c>
      <c r="P309" s="38" t="s">
        <v>67</v>
      </c>
      <c r="Q309" s="46" t="s">
        <v>96</v>
      </c>
      <c r="R309" s="38" t="s">
        <v>97</v>
      </c>
      <c r="S309" s="40"/>
      <c r="T309" s="41" t="s">
        <v>69</v>
      </c>
      <c r="U309" s="41"/>
      <c r="V309" s="42"/>
      <c r="W309" s="42" t="n">
        <v>30000</v>
      </c>
      <c r="X309" s="42" t="n">
        <v>2759.59</v>
      </c>
      <c r="Y309" s="42" t="n">
        <v>78.91</v>
      </c>
      <c r="Z309" s="42" t="n">
        <f aca="false">SUM(W309:Y309)</f>
        <v>32838.5</v>
      </c>
    </row>
    <row r="310" customFormat="false" ht="12.75" hidden="false" customHeight="false" outlineLevel="0" collapsed="false">
      <c r="A310" s="38" t="n">
        <f aca="false">ROW(A307)</f>
        <v>307</v>
      </c>
      <c r="B310" s="52" t="s">
        <v>78</v>
      </c>
      <c r="C310" s="53" t="s">
        <v>1021</v>
      </c>
      <c r="D310" s="54" t="s">
        <v>1022</v>
      </c>
      <c r="E310" s="55" t="s">
        <v>1023</v>
      </c>
      <c r="F310" s="56" t="s">
        <v>1024</v>
      </c>
      <c r="G310" s="55" t="s">
        <v>168</v>
      </c>
      <c r="H310" s="52" t="s">
        <v>207</v>
      </c>
      <c r="I310" s="52" t="s">
        <v>61</v>
      </c>
      <c r="J310" s="52" t="s">
        <v>62</v>
      </c>
      <c r="K310" s="52" t="s">
        <v>63</v>
      </c>
      <c r="L310" s="31" t="s">
        <v>61</v>
      </c>
      <c r="M310" s="36" t="s">
        <v>1027</v>
      </c>
      <c r="N310" s="37" t="s">
        <v>484</v>
      </c>
      <c r="O310" s="38" t="s">
        <v>132</v>
      </c>
      <c r="P310" s="38" t="s">
        <v>194</v>
      </c>
      <c r="Q310" s="46" t="s">
        <v>96</v>
      </c>
      <c r="R310" s="38" t="s">
        <v>97</v>
      </c>
      <c r="S310" s="40"/>
      <c r="T310" s="41" t="s">
        <v>69</v>
      </c>
      <c r="U310" s="41"/>
      <c r="V310" s="42"/>
      <c r="W310" s="42" t="n">
        <v>12044</v>
      </c>
      <c r="X310" s="42" t="n">
        <v>1107.88</v>
      </c>
      <c r="Y310" s="42" t="n">
        <v>54.68</v>
      </c>
      <c r="Z310" s="42" t="n">
        <f aca="false">SUM(W310:Y310)</f>
        <v>13206.56</v>
      </c>
    </row>
    <row r="311" s="50" customFormat="true" ht="12.75" hidden="false" customHeight="false" outlineLevel="0" collapsed="false">
      <c r="A311" s="38" t="n">
        <f aca="false">ROW(A308)</f>
        <v>308</v>
      </c>
      <c r="B311" s="52" t="s">
        <v>78</v>
      </c>
      <c r="C311" s="53" t="s">
        <v>1028</v>
      </c>
      <c r="D311" s="54" t="s">
        <v>1029</v>
      </c>
      <c r="E311" s="55" t="s">
        <v>1030</v>
      </c>
      <c r="F311" s="56" t="s">
        <v>1031</v>
      </c>
      <c r="G311" s="55" t="s">
        <v>168</v>
      </c>
      <c r="H311" s="52" t="s">
        <v>207</v>
      </c>
      <c r="I311" s="52" t="s">
        <v>61</v>
      </c>
      <c r="J311" s="52" t="s">
        <v>62</v>
      </c>
      <c r="K311" s="52" t="s">
        <v>63</v>
      </c>
      <c r="L311" s="31" t="s">
        <v>61</v>
      </c>
      <c r="M311" s="37" t="s">
        <v>1032</v>
      </c>
      <c r="N311" s="37" t="s">
        <v>740</v>
      </c>
      <c r="O311" s="47" t="s">
        <v>66</v>
      </c>
      <c r="P311" s="47" t="s">
        <v>72</v>
      </c>
      <c r="Q311" s="39"/>
      <c r="R311" s="47" t="s">
        <v>68</v>
      </c>
      <c r="S311" s="48"/>
      <c r="T311" s="41"/>
      <c r="U311" s="41" t="s">
        <v>73</v>
      </c>
      <c r="V311" s="49" t="n">
        <v>31070</v>
      </c>
      <c r="W311" s="49" t="n">
        <v>19000</v>
      </c>
      <c r="X311" s="49" t="n">
        <v>132.74</v>
      </c>
      <c r="Y311" s="49" t="n">
        <v>0</v>
      </c>
      <c r="Z311" s="49" t="n">
        <f aca="false">SUM(W311:Y311)</f>
        <v>19132.74</v>
      </c>
    </row>
    <row r="312" customFormat="false" ht="12.75" hidden="false" customHeight="false" outlineLevel="0" collapsed="false">
      <c r="A312" s="38" t="n">
        <f aca="false">ROW(A309)</f>
        <v>309</v>
      </c>
      <c r="B312" s="52" t="s">
        <v>78</v>
      </c>
      <c r="C312" s="53" t="s">
        <v>1028</v>
      </c>
      <c r="D312" s="54" t="s">
        <v>1029</v>
      </c>
      <c r="E312" s="55" t="s">
        <v>1030</v>
      </c>
      <c r="F312" s="56" t="s">
        <v>1031</v>
      </c>
      <c r="G312" s="55" t="s">
        <v>168</v>
      </c>
      <c r="H312" s="52" t="s">
        <v>207</v>
      </c>
      <c r="I312" s="52" t="s">
        <v>61</v>
      </c>
      <c r="J312" s="52" t="s">
        <v>62</v>
      </c>
      <c r="K312" s="52" t="s">
        <v>63</v>
      </c>
      <c r="L312" s="31" t="s">
        <v>61</v>
      </c>
      <c r="M312" s="36" t="s">
        <v>1033</v>
      </c>
      <c r="N312" s="37" t="s">
        <v>740</v>
      </c>
      <c r="O312" s="38" t="s">
        <v>66</v>
      </c>
      <c r="P312" s="38" t="s">
        <v>67</v>
      </c>
      <c r="Q312" s="46" t="s">
        <v>116</v>
      </c>
      <c r="R312" s="38" t="s">
        <v>97</v>
      </c>
      <c r="S312" s="40"/>
      <c r="T312" s="41" t="s">
        <v>77</v>
      </c>
      <c r="U312" s="41"/>
      <c r="V312" s="42" t="n">
        <v>149000</v>
      </c>
      <c r="W312" s="42" t="n">
        <v>111538</v>
      </c>
      <c r="X312" s="42" t="n">
        <v>779.24</v>
      </c>
      <c r="Y312" s="42" t="n">
        <v>24.26</v>
      </c>
      <c r="Z312" s="42" t="n">
        <f aca="false">SUM(W312:Y312)</f>
        <v>112341.5</v>
      </c>
    </row>
    <row r="313" s="50" customFormat="true" ht="12.75" hidden="false" customHeight="false" outlineLevel="0" collapsed="false">
      <c r="A313" s="38" t="n">
        <f aca="false">ROW(A310)</f>
        <v>310</v>
      </c>
      <c r="B313" s="52" t="s">
        <v>54</v>
      </c>
      <c r="C313" s="53" t="s">
        <v>1013</v>
      </c>
      <c r="D313" s="54" t="s">
        <v>780</v>
      </c>
      <c r="E313" s="55" t="s">
        <v>1034</v>
      </c>
      <c r="F313" s="56" t="s">
        <v>1035</v>
      </c>
      <c r="G313" s="55" t="s">
        <v>260</v>
      </c>
      <c r="H313" s="52" t="s">
        <v>242</v>
      </c>
      <c r="I313" s="52" t="s">
        <v>61</v>
      </c>
      <c r="J313" s="52" t="s">
        <v>62</v>
      </c>
      <c r="K313" s="52" t="s">
        <v>63</v>
      </c>
      <c r="L313" s="31" t="s">
        <v>61</v>
      </c>
      <c r="M313" s="37" t="s">
        <v>1036</v>
      </c>
      <c r="N313" s="37" t="s">
        <v>769</v>
      </c>
      <c r="O313" s="47" t="s">
        <v>66</v>
      </c>
      <c r="P313" s="47" t="s">
        <v>76</v>
      </c>
      <c r="Q313" s="39"/>
      <c r="R313" s="47" t="s">
        <v>68</v>
      </c>
      <c r="S313" s="48"/>
      <c r="T313" s="41"/>
      <c r="U313" s="41" t="s">
        <v>73</v>
      </c>
      <c r="V313" s="49" t="n">
        <v>318820</v>
      </c>
      <c r="W313" s="49" t="n">
        <v>11545</v>
      </c>
      <c r="X313" s="49" t="n">
        <v>13.44</v>
      </c>
      <c r="Y313" s="49" t="n">
        <v>0</v>
      </c>
      <c r="Z313" s="49" t="n">
        <f aca="false">SUM(W313:Y313)</f>
        <v>11558.44</v>
      </c>
    </row>
    <row r="314" customFormat="false" ht="12.75" hidden="false" customHeight="false" outlineLevel="0" collapsed="false">
      <c r="A314" s="38" t="n">
        <f aca="false">ROW(A311)</f>
        <v>311</v>
      </c>
      <c r="B314" s="52" t="s">
        <v>54</v>
      </c>
      <c r="C314" s="53" t="s">
        <v>1013</v>
      </c>
      <c r="D314" s="54" t="s">
        <v>780</v>
      </c>
      <c r="E314" s="55" t="s">
        <v>1034</v>
      </c>
      <c r="F314" s="56" t="s">
        <v>1035</v>
      </c>
      <c r="G314" s="55" t="s">
        <v>260</v>
      </c>
      <c r="H314" s="52" t="s">
        <v>242</v>
      </c>
      <c r="I314" s="52" t="s">
        <v>61</v>
      </c>
      <c r="J314" s="52" t="s">
        <v>62</v>
      </c>
      <c r="K314" s="52" t="s">
        <v>63</v>
      </c>
      <c r="L314" s="31" t="s">
        <v>61</v>
      </c>
      <c r="M314" s="36" t="s">
        <v>1037</v>
      </c>
      <c r="N314" s="37" t="s">
        <v>478</v>
      </c>
      <c r="O314" s="38" t="s">
        <v>66</v>
      </c>
      <c r="P314" s="38" t="s">
        <v>67</v>
      </c>
      <c r="Q314" s="39"/>
      <c r="R314" s="38" t="s">
        <v>68</v>
      </c>
      <c r="S314" s="40"/>
      <c r="T314" s="41" t="s">
        <v>77</v>
      </c>
      <c r="U314" s="41"/>
      <c r="V314" s="42" t="n">
        <v>474000</v>
      </c>
      <c r="W314" s="42" t="n">
        <v>45000</v>
      </c>
      <c r="X314" s="42" t="n">
        <v>94.32</v>
      </c>
      <c r="Y314" s="42" t="n">
        <v>0</v>
      </c>
      <c r="Z314" s="42" t="n">
        <f aca="false">SUM(W314:Y314)</f>
        <v>45094.32</v>
      </c>
    </row>
    <row r="315" s="50" customFormat="true" ht="12.75" hidden="false" customHeight="false" outlineLevel="0" collapsed="false">
      <c r="A315" s="38" t="n">
        <f aca="false">ROW(A312)</f>
        <v>312</v>
      </c>
      <c r="B315" s="52" t="s">
        <v>54</v>
      </c>
      <c r="C315" s="53" t="s">
        <v>1038</v>
      </c>
      <c r="D315" s="54" t="s">
        <v>1039</v>
      </c>
      <c r="E315" s="55" t="s">
        <v>1040</v>
      </c>
      <c r="F315" s="56" t="s">
        <v>1041</v>
      </c>
      <c r="G315" s="55" t="s">
        <v>260</v>
      </c>
      <c r="H315" s="52" t="s">
        <v>242</v>
      </c>
      <c r="I315" s="52" t="s">
        <v>61</v>
      </c>
      <c r="J315" s="52" t="s">
        <v>62</v>
      </c>
      <c r="K315" s="52" t="s">
        <v>63</v>
      </c>
      <c r="L315" s="31" t="s">
        <v>61</v>
      </c>
      <c r="M315" s="37" t="s">
        <v>1042</v>
      </c>
      <c r="N315" s="37" t="s">
        <v>1043</v>
      </c>
      <c r="O315" s="47" t="s">
        <v>66</v>
      </c>
      <c r="P315" s="47" t="s">
        <v>72</v>
      </c>
      <c r="Q315" s="39"/>
      <c r="R315" s="47" t="s">
        <v>68</v>
      </c>
      <c r="S315" s="48"/>
      <c r="T315" s="41"/>
      <c r="U315" s="41" t="s">
        <v>73</v>
      </c>
      <c r="V315" s="49" t="n">
        <v>112260</v>
      </c>
      <c r="W315" s="49" t="n">
        <v>70000</v>
      </c>
      <c r="X315" s="49" t="n">
        <v>489.04</v>
      </c>
      <c r="Y315" s="49" t="n">
        <v>0</v>
      </c>
      <c r="Z315" s="49" t="n">
        <f aca="false">SUM(W315:Y315)</f>
        <v>70489.04</v>
      </c>
    </row>
    <row r="316" s="50" customFormat="true" ht="12.75" hidden="false" customHeight="false" outlineLevel="0" collapsed="false">
      <c r="A316" s="38" t="n">
        <f aca="false">ROW(A313)</f>
        <v>313</v>
      </c>
      <c r="B316" s="52" t="s">
        <v>54</v>
      </c>
      <c r="C316" s="53" t="s">
        <v>1038</v>
      </c>
      <c r="D316" s="54" t="s">
        <v>1039</v>
      </c>
      <c r="E316" s="55" t="s">
        <v>1040</v>
      </c>
      <c r="F316" s="56" t="s">
        <v>1041</v>
      </c>
      <c r="G316" s="55" t="s">
        <v>260</v>
      </c>
      <c r="H316" s="52" t="s">
        <v>242</v>
      </c>
      <c r="I316" s="52" t="s">
        <v>61</v>
      </c>
      <c r="J316" s="52" t="s">
        <v>62</v>
      </c>
      <c r="K316" s="52" t="s">
        <v>63</v>
      </c>
      <c r="L316" s="31" t="s">
        <v>61</v>
      </c>
      <c r="M316" s="37" t="s">
        <v>1044</v>
      </c>
      <c r="N316" s="37" t="s">
        <v>740</v>
      </c>
      <c r="O316" s="47" t="s">
        <v>66</v>
      </c>
      <c r="P316" s="47" t="s">
        <v>76</v>
      </c>
      <c r="Q316" s="46" t="s">
        <v>96</v>
      </c>
      <c r="R316" s="38" t="s">
        <v>97</v>
      </c>
      <c r="S316" s="48"/>
      <c r="T316" s="41" t="s">
        <v>69</v>
      </c>
      <c r="U316" s="41"/>
      <c r="V316" s="49"/>
      <c r="W316" s="49" t="n">
        <v>27850</v>
      </c>
      <c r="X316" s="49" t="n">
        <v>194.57</v>
      </c>
      <c r="Y316" s="49" t="n">
        <v>68.67</v>
      </c>
      <c r="Z316" s="49" t="n">
        <f aca="false">SUM(W316:Y316)</f>
        <v>28113.24</v>
      </c>
    </row>
    <row r="317" s="50" customFormat="true" ht="12.75" hidden="false" customHeight="false" outlineLevel="0" collapsed="false">
      <c r="A317" s="38" t="n">
        <f aca="false">ROW(A314)</f>
        <v>314</v>
      </c>
      <c r="B317" s="52" t="s">
        <v>54</v>
      </c>
      <c r="C317" s="53" t="s">
        <v>1038</v>
      </c>
      <c r="D317" s="54" t="s">
        <v>1039</v>
      </c>
      <c r="E317" s="55" t="s">
        <v>1040</v>
      </c>
      <c r="F317" s="56" t="s">
        <v>1041</v>
      </c>
      <c r="G317" s="55" t="s">
        <v>260</v>
      </c>
      <c r="H317" s="52" t="s">
        <v>242</v>
      </c>
      <c r="I317" s="52" t="s">
        <v>61</v>
      </c>
      <c r="J317" s="52" t="s">
        <v>62</v>
      </c>
      <c r="K317" s="52" t="s">
        <v>63</v>
      </c>
      <c r="L317" s="31" t="s">
        <v>61</v>
      </c>
      <c r="M317" s="37" t="s">
        <v>1045</v>
      </c>
      <c r="N317" s="37" t="s">
        <v>925</v>
      </c>
      <c r="O317" s="47" t="s">
        <v>66</v>
      </c>
      <c r="P317" s="47" t="s">
        <v>67</v>
      </c>
      <c r="Q317" s="46" t="s">
        <v>96</v>
      </c>
      <c r="R317" s="38" t="s">
        <v>97</v>
      </c>
      <c r="S317" s="48"/>
      <c r="T317" s="41" t="s">
        <v>69</v>
      </c>
      <c r="U317" s="41"/>
      <c r="V317" s="49"/>
      <c r="W317" s="49" t="n">
        <v>49998.66</v>
      </c>
      <c r="X317" s="49" t="n">
        <v>349.31</v>
      </c>
      <c r="Y317" s="49" t="n">
        <v>29.59</v>
      </c>
      <c r="Z317" s="49" t="n">
        <v>50377.56</v>
      </c>
    </row>
    <row r="318" customFormat="false" ht="12.75" hidden="false" customHeight="false" outlineLevel="0" collapsed="false">
      <c r="A318" s="38" t="n">
        <f aca="false">ROW(A315)</f>
        <v>315</v>
      </c>
      <c r="B318" s="31" t="s">
        <v>54</v>
      </c>
      <c r="C318" s="43" t="s">
        <v>1046</v>
      </c>
      <c r="D318" s="44" t="s">
        <v>979</v>
      </c>
      <c r="E318" s="34" t="s">
        <v>1047</v>
      </c>
      <c r="F318" s="35" t="s">
        <v>607</v>
      </c>
      <c r="G318" s="34" t="s">
        <v>260</v>
      </c>
      <c r="H318" s="31" t="s">
        <v>242</v>
      </c>
      <c r="I318" s="52" t="s">
        <v>61</v>
      </c>
      <c r="J318" s="52" t="s">
        <v>62</v>
      </c>
      <c r="K318" s="52" t="s">
        <v>63</v>
      </c>
      <c r="L318" s="31" t="s">
        <v>61</v>
      </c>
      <c r="M318" s="36" t="s">
        <v>1048</v>
      </c>
      <c r="N318" s="37" t="s">
        <v>264</v>
      </c>
      <c r="O318" s="38" t="s">
        <v>66</v>
      </c>
      <c r="P318" s="38" t="s">
        <v>72</v>
      </c>
      <c r="Q318" s="39"/>
      <c r="R318" s="38" t="s">
        <v>68</v>
      </c>
      <c r="S318" s="40"/>
      <c r="T318" s="41"/>
      <c r="U318" s="41" t="s">
        <v>73</v>
      </c>
      <c r="V318" s="42" t="n">
        <v>179890</v>
      </c>
      <c r="W318" s="42" t="n">
        <v>130000</v>
      </c>
      <c r="X318" s="42" t="n">
        <v>11837.12</v>
      </c>
      <c r="Y318" s="42" t="n">
        <v>0</v>
      </c>
      <c r="Z318" s="42" t="n">
        <f aca="false">SUM(W318:Y318)</f>
        <v>141837.12</v>
      </c>
    </row>
    <row r="319" customFormat="false" ht="12.75" hidden="false" customHeight="false" outlineLevel="0" collapsed="false">
      <c r="A319" s="38" t="n">
        <f aca="false">ROW(A316)</f>
        <v>316</v>
      </c>
      <c r="B319" s="31" t="s">
        <v>54</v>
      </c>
      <c r="C319" s="43" t="s">
        <v>1046</v>
      </c>
      <c r="D319" s="44" t="s">
        <v>979</v>
      </c>
      <c r="E319" s="34" t="s">
        <v>1047</v>
      </c>
      <c r="F319" s="35" t="s">
        <v>607</v>
      </c>
      <c r="G319" s="34" t="s">
        <v>260</v>
      </c>
      <c r="H319" s="31" t="s">
        <v>242</v>
      </c>
      <c r="I319" s="52" t="s">
        <v>61</v>
      </c>
      <c r="J319" s="52" t="s">
        <v>62</v>
      </c>
      <c r="K319" s="52" t="s">
        <v>63</v>
      </c>
      <c r="L319" s="31" t="s">
        <v>61</v>
      </c>
      <c r="M319" s="36" t="s">
        <v>1049</v>
      </c>
      <c r="N319" s="37" t="s">
        <v>264</v>
      </c>
      <c r="O319" s="38" t="s">
        <v>66</v>
      </c>
      <c r="P319" s="38" t="s">
        <v>67</v>
      </c>
      <c r="Q319" s="46" t="s">
        <v>96</v>
      </c>
      <c r="R319" s="38" t="s">
        <v>97</v>
      </c>
      <c r="S319" s="40"/>
      <c r="T319" s="41" t="s">
        <v>77</v>
      </c>
      <c r="U319" s="41"/>
      <c r="V319" s="42" t="n">
        <v>747000</v>
      </c>
      <c r="W319" s="42" t="n">
        <v>458220</v>
      </c>
      <c r="X319" s="42" t="n">
        <v>30721.12</v>
      </c>
      <c r="Y319" s="42" t="n">
        <v>391.76</v>
      </c>
      <c r="Z319" s="42" t="n">
        <f aca="false">SUM(W319:Y319)</f>
        <v>489332.88</v>
      </c>
    </row>
    <row r="320" customFormat="false" ht="12.75" hidden="false" customHeight="false" outlineLevel="0" collapsed="false">
      <c r="A320" s="38" t="n">
        <f aca="false">ROW(A317)</f>
        <v>317</v>
      </c>
      <c r="B320" s="31" t="s">
        <v>54</v>
      </c>
      <c r="C320" s="43" t="s">
        <v>1050</v>
      </c>
      <c r="D320" s="44" t="s">
        <v>1051</v>
      </c>
      <c r="E320" s="34" t="s">
        <v>1052</v>
      </c>
      <c r="F320" s="35" t="s">
        <v>1053</v>
      </c>
      <c r="G320" s="34" t="s">
        <v>260</v>
      </c>
      <c r="H320" s="31" t="s">
        <v>242</v>
      </c>
      <c r="I320" s="52" t="s">
        <v>61</v>
      </c>
      <c r="J320" s="52" t="s">
        <v>62</v>
      </c>
      <c r="K320" s="52" t="s">
        <v>63</v>
      </c>
      <c r="L320" s="31" t="s">
        <v>61</v>
      </c>
      <c r="M320" s="36" t="s">
        <v>1054</v>
      </c>
      <c r="N320" s="37" t="s">
        <v>703</v>
      </c>
      <c r="O320" s="38" t="s">
        <v>66</v>
      </c>
      <c r="P320" s="38" t="s">
        <v>72</v>
      </c>
      <c r="Q320" s="46" t="s">
        <v>124</v>
      </c>
      <c r="R320" s="38" t="s">
        <v>97</v>
      </c>
      <c r="S320" s="40"/>
      <c r="T320" s="41"/>
      <c r="U320" s="41" t="s">
        <v>73</v>
      </c>
      <c r="V320" s="42" t="n">
        <v>49270</v>
      </c>
      <c r="W320" s="42" t="n">
        <v>36000</v>
      </c>
      <c r="X320" s="42" t="n">
        <v>3311.51</v>
      </c>
      <c r="Y320" s="42" t="n">
        <v>899.51</v>
      </c>
      <c r="Z320" s="42" t="n">
        <f aca="false">SUM(W320:Y320)</f>
        <v>40211.02</v>
      </c>
    </row>
    <row r="321" customFormat="false" ht="12.75" hidden="false" customHeight="false" outlineLevel="0" collapsed="false">
      <c r="A321" s="38" t="n">
        <f aca="false">ROW(A318)</f>
        <v>318</v>
      </c>
      <c r="B321" s="31" t="s">
        <v>54</v>
      </c>
      <c r="C321" s="43" t="s">
        <v>1050</v>
      </c>
      <c r="D321" s="44" t="s">
        <v>1051</v>
      </c>
      <c r="E321" s="34" t="s">
        <v>1052</v>
      </c>
      <c r="F321" s="35" t="s">
        <v>1053</v>
      </c>
      <c r="G321" s="34" t="s">
        <v>260</v>
      </c>
      <c r="H321" s="31" t="s">
        <v>242</v>
      </c>
      <c r="I321" s="52" t="s">
        <v>61</v>
      </c>
      <c r="J321" s="52" t="s">
        <v>62</v>
      </c>
      <c r="K321" s="52" t="s">
        <v>63</v>
      </c>
      <c r="L321" s="31" t="s">
        <v>61</v>
      </c>
      <c r="M321" s="36" t="s">
        <v>1055</v>
      </c>
      <c r="N321" s="37" t="s">
        <v>1056</v>
      </c>
      <c r="O321" s="38" t="s">
        <v>66</v>
      </c>
      <c r="P321" s="38" t="s">
        <v>76</v>
      </c>
      <c r="Q321" s="46" t="s">
        <v>217</v>
      </c>
      <c r="R321" s="38" t="s">
        <v>97</v>
      </c>
      <c r="S321" s="40"/>
      <c r="T321" s="41" t="s">
        <v>69</v>
      </c>
      <c r="U321" s="41"/>
      <c r="V321" s="42"/>
      <c r="W321" s="42" t="n">
        <v>24100</v>
      </c>
      <c r="X321" s="42" t="n">
        <v>1993.7</v>
      </c>
      <c r="Y321" s="42" t="n">
        <v>782.42</v>
      </c>
      <c r="Z321" s="42" t="n">
        <f aca="false">SUM(W321:Y321)</f>
        <v>26876.12</v>
      </c>
    </row>
    <row r="322" customFormat="false" ht="12.75" hidden="false" customHeight="false" outlineLevel="0" collapsed="false">
      <c r="A322" s="38" t="n">
        <f aca="false">ROW(A319)</f>
        <v>319</v>
      </c>
      <c r="B322" s="31" t="s">
        <v>54</v>
      </c>
      <c r="C322" s="43" t="s">
        <v>1050</v>
      </c>
      <c r="D322" s="44" t="s">
        <v>1051</v>
      </c>
      <c r="E322" s="34" t="s">
        <v>1052</v>
      </c>
      <c r="F322" s="35" t="s">
        <v>1053</v>
      </c>
      <c r="G322" s="34" t="s">
        <v>260</v>
      </c>
      <c r="H322" s="31" t="s">
        <v>242</v>
      </c>
      <c r="I322" s="52" t="s">
        <v>61</v>
      </c>
      <c r="J322" s="52" t="s">
        <v>62</v>
      </c>
      <c r="K322" s="52" t="s">
        <v>63</v>
      </c>
      <c r="L322" s="31" t="s">
        <v>61</v>
      </c>
      <c r="M322" s="36" t="s">
        <v>1057</v>
      </c>
      <c r="N322" s="37" t="s">
        <v>703</v>
      </c>
      <c r="O322" s="38" t="s">
        <v>66</v>
      </c>
      <c r="P322" s="38" t="s">
        <v>67</v>
      </c>
      <c r="Q322" s="46" t="s">
        <v>292</v>
      </c>
      <c r="R322" s="38" t="s">
        <v>97</v>
      </c>
      <c r="S322" s="40"/>
      <c r="T322" s="41" t="s">
        <v>77</v>
      </c>
      <c r="U322" s="41"/>
      <c r="V322" s="42" t="n">
        <v>120000</v>
      </c>
      <c r="W322" s="42" t="n">
        <v>90000</v>
      </c>
      <c r="X322" s="42" t="n">
        <v>7005.59</v>
      </c>
      <c r="Y322" s="42" t="n">
        <v>128.21</v>
      </c>
      <c r="Z322" s="42" t="n">
        <f aca="false">SUM(W322:Y322)</f>
        <v>97133.8</v>
      </c>
    </row>
    <row r="323" customFormat="false" ht="12.75" hidden="false" customHeight="false" outlineLevel="0" collapsed="false">
      <c r="A323" s="38" t="n">
        <f aca="false">ROW(A320)</f>
        <v>320</v>
      </c>
      <c r="B323" s="31" t="s">
        <v>54</v>
      </c>
      <c r="C323" s="43" t="s">
        <v>1050</v>
      </c>
      <c r="D323" s="44" t="s">
        <v>1051</v>
      </c>
      <c r="E323" s="34" t="s">
        <v>1052</v>
      </c>
      <c r="F323" s="35" t="s">
        <v>1053</v>
      </c>
      <c r="G323" s="34" t="s">
        <v>260</v>
      </c>
      <c r="H323" s="31" t="s">
        <v>242</v>
      </c>
      <c r="I323" s="52" t="s">
        <v>61</v>
      </c>
      <c r="J323" s="52" t="s">
        <v>62</v>
      </c>
      <c r="K323" s="52" t="s">
        <v>63</v>
      </c>
      <c r="L323" s="31" t="s">
        <v>61</v>
      </c>
      <c r="M323" s="36" t="s">
        <v>1058</v>
      </c>
      <c r="N323" s="37" t="s">
        <v>703</v>
      </c>
      <c r="O323" s="38" t="s">
        <v>66</v>
      </c>
      <c r="P323" s="38" t="s">
        <v>67</v>
      </c>
      <c r="Q323" s="46" t="s">
        <v>292</v>
      </c>
      <c r="R323" s="38" t="s">
        <v>97</v>
      </c>
      <c r="S323" s="40"/>
      <c r="T323" s="41" t="s">
        <v>69</v>
      </c>
      <c r="U323" s="41"/>
      <c r="V323" s="42"/>
      <c r="W323" s="42" t="n">
        <v>29272</v>
      </c>
      <c r="X323" s="42" t="n">
        <v>1799.62</v>
      </c>
      <c r="Y323" s="42" t="n">
        <v>220.92</v>
      </c>
      <c r="Z323" s="42" t="n">
        <f aca="false">SUM(W323:Y323)</f>
        <v>31292.54</v>
      </c>
    </row>
    <row r="324" customFormat="false" ht="12.75" hidden="false" customHeight="false" outlineLevel="0" collapsed="false">
      <c r="A324" s="38" t="n">
        <f aca="false">ROW(A321)</f>
        <v>321</v>
      </c>
      <c r="B324" s="31" t="s">
        <v>78</v>
      </c>
      <c r="C324" s="43" t="s">
        <v>183</v>
      </c>
      <c r="D324" s="44" t="s">
        <v>1059</v>
      </c>
      <c r="E324" s="34" t="s">
        <v>1060</v>
      </c>
      <c r="F324" s="35" t="s">
        <v>1061</v>
      </c>
      <c r="G324" s="34" t="s">
        <v>260</v>
      </c>
      <c r="H324" s="31" t="s">
        <v>242</v>
      </c>
      <c r="I324" s="52" t="s">
        <v>61</v>
      </c>
      <c r="J324" s="52" t="s">
        <v>62</v>
      </c>
      <c r="K324" s="52" t="s">
        <v>63</v>
      </c>
      <c r="L324" s="31" t="s">
        <v>61</v>
      </c>
      <c r="M324" s="36" t="s">
        <v>1062</v>
      </c>
      <c r="N324" s="37" t="s">
        <v>1063</v>
      </c>
      <c r="O324" s="38" t="s">
        <v>66</v>
      </c>
      <c r="P324" s="38" t="s">
        <v>72</v>
      </c>
      <c r="Q324" s="39"/>
      <c r="R324" s="38" t="s">
        <v>68</v>
      </c>
      <c r="S324" s="40"/>
      <c r="T324" s="41"/>
      <c r="U324" s="41" t="s">
        <v>73</v>
      </c>
      <c r="V324" s="42" t="n">
        <v>45840</v>
      </c>
      <c r="W324" s="42" t="n">
        <v>33826.59</v>
      </c>
      <c r="X324" s="42" t="n">
        <v>236.32</v>
      </c>
      <c r="Y324" s="42" t="n">
        <v>0</v>
      </c>
      <c r="Z324" s="42" t="n">
        <f aca="false">SUM(W324:Y324)</f>
        <v>34062.91</v>
      </c>
    </row>
    <row r="325" customFormat="false" ht="12.75" hidden="false" customHeight="false" outlineLevel="0" collapsed="false">
      <c r="A325" s="38" t="n">
        <f aca="false">ROW(A322)</f>
        <v>322</v>
      </c>
      <c r="B325" s="31" t="s">
        <v>78</v>
      </c>
      <c r="C325" s="43" t="s">
        <v>183</v>
      </c>
      <c r="D325" s="44" t="s">
        <v>1059</v>
      </c>
      <c r="E325" s="34" t="s">
        <v>1060</v>
      </c>
      <c r="F325" s="35" t="s">
        <v>1061</v>
      </c>
      <c r="G325" s="34" t="s">
        <v>260</v>
      </c>
      <c r="H325" s="31" t="s">
        <v>242</v>
      </c>
      <c r="I325" s="52" t="s">
        <v>61</v>
      </c>
      <c r="J325" s="52" t="s">
        <v>62</v>
      </c>
      <c r="K325" s="52" t="s">
        <v>63</v>
      </c>
      <c r="L325" s="31" t="s">
        <v>61</v>
      </c>
      <c r="M325" s="36" t="s">
        <v>1064</v>
      </c>
      <c r="N325" s="37" t="s">
        <v>1065</v>
      </c>
      <c r="O325" s="38" t="s">
        <v>66</v>
      </c>
      <c r="P325" s="38" t="s">
        <v>67</v>
      </c>
      <c r="Q325" s="39"/>
      <c r="R325" s="38" t="s">
        <v>68</v>
      </c>
      <c r="S325" s="40"/>
      <c r="T325" s="41" t="s">
        <v>77</v>
      </c>
      <c r="U325" s="41"/>
      <c r="V325" s="42" t="n">
        <v>30000</v>
      </c>
      <c r="W325" s="42" t="n">
        <v>13000</v>
      </c>
      <c r="X325" s="42" t="n">
        <v>90.82</v>
      </c>
      <c r="Y325" s="42" t="n">
        <v>0</v>
      </c>
      <c r="Z325" s="42" t="n">
        <f aca="false">SUM(W325:Y325)</f>
        <v>13090.82</v>
      </c>
    </row>
    <row r="326" customFormat="false" ht="12.75" hidden="false" customHeight="false" outlineLevel="0" collapsed="false">
      <c r="A326" s="38" t="n">
        <f aca="false">ROW(A323)</f>
        <v>323</v>
      </c>
      <c r="B326" s="31" t="s">
        <v>78</v>
      </c>
      <c r="C326" s="43" t="s">
        <v>183</v>
      </c>
      <c r="D326" s="44" t="s">
        <v>1059</v>
      </c>
      <c r="E326" s="34" t="s">
        <v>1060</v>
      </c>
      <c r="F326" s="35" t="s">
        <v>1061</v>
      </c>
      <c r="G326" s="34" t="s">
        <v>260</v>
      </c>
      <c r="H326" s="31" t="s">
        <v>242</v>
      </c>
      <c r="I326" s="52" t="s">
        <v>61</v>
      </c>
      <c r="J326" s="52" t="s">
        <v>62</v>
      </c>
      <c r="K326" s="52" t="s">
        <v>63</v>
      </c>
      <c r="L326" s="31" t="s">
        <v>61</v>
      </c>
      <c r="M326" s="36" t="s">
        <v>1066</v>
      </c>
      <c r="N326" s="37" t="s">
        <v>1065</v>
      </c>
      <c r="O326" s="38" t="s">
        <v>66</v>
      </c>
      <c r="P326" s="38" t="s">
        <v>67</v>
      </c>
      <c r="Q326" s="39"/>
      <c r="R326" s="38" t="s">
        <v>68</v>
      </c>
      <c r="S326" s="40"/>
      <c r="T326" s="41" t="s">
        <v>69</v>
      </c>
      <c r="U326" s="41"/>
      <c r="V326" s="42"/>
      <c r="W326" s="42" t="n">
        <v>14912.9</v>
      </c>
      <c r="X326" s="42" t="n">
        <v>104.19</v>
      </c>
      <c r="Y326" s="42" t="n">
        <v>0</v>
      </c>
      <c r="Z326" s="42" t="n">
        <f aca="false">SUM(W326:Y326)</f>
        <v>15017.09</v>
      </c>
    </row>
    <row r="327" customFormat="false" ht="12.75" hidden="false" customHeight="false" outlineLevel="0" collapsed="false">
      <c r="A327" s="38" t="n">
        <f aca="false">ROW(A324)</f>
        <v>324</v>
      </c>
      <c r="B327" s="31" t="s">
        <v>54</v>
      </c>
      <c r="C327" s="43" t="s">
        <v>1067</v>
      </c>
      <c r="D327" s="44" t="s">
        <v>1068</v>
      </c>
      <c r="E327" s="34" t="s">
        <v>1069</v>
      </c>
      <c r="F327" s="35" t="s">
        <v>1070</v>
      </c>
      <c r="G327" s="34" t="s">
        <v>260</v>
      </c>
      <c r="H327" s="31" t="s">
        <v>242</v>
      </c>
      <c r="I327" s="52" t="s">
        <v>61</v>
      </c>
      <c r="J327" s="52" t="s">
        <v>62</v>
      </c>
      <c r="K327" s="52" t="s">
        <v>63</v>
      </c>
      <c r="L327" s="31" t="s">
        <v>61</v>
      </c>
      <c r="M327" s="36" t="s">
        <v>1071</v>
      </c>
      <c r="N327" s="37" t="s">
        <v>848</v>
      </c>
      <c r="O327" s="38" t="s">
        <v>66</v>
      </c>
      <c r="P327" s="38" t="s">
        <v>72</v>
      </c>
      <c r="Q327" s="39"/>
      <c r="R327" s="38" t="s">
        <v>68</v>
      </c>
      <c r="S327" s="40"/>
      <c r="T327" s="41"/>
      <c r="U327" s="41" t="s">
        <v>73</v>
      </c>
      <c r="V327" s="42" t="n">
        <v>66890</v>
      </c>
      <c r="W327" s="42" t="n">
        <v>39000</v>
      </c>
      <c r="X327" s="42" t="n">
        <v>272.47</v>
      </c>
      <c r="Y327" s="42" t="n">
        <v>0</v>
      </c>
      <c r="Z327" s="42" t="n">
        <f aca="false">SUM(W327:Y327)</f>
        <v>39272.47</v>
      </c>
    </row>
    <row r="328" customFormat="false" ht="12.75" hidden="false" customHeight="false" outlineLevel="0" collapsed="false">
      <c r="A328" s="38" t="n">
        <f aca="false">ROW(A325)</f>
        <v>325</v>
      </c>
      <c r="B328" s="31" t="s">
        <v>54</v>
      </c>
      <c r="C328" s="43" t="s">
        <v>1067</v>
      </c>
      <c r="D328" s="44" t="s">
        <v>1068</v>
      </c>
      <c r="E328" s="34" t="s">
        <v>1069</v>
      </c>
      <c r="F328" s="35" t="s">
        <v>1070</v>
      </c>
      <c r="G328" s="34" t="s">
        <v>260</v>
      </c>
      <c r="H328" s="31" t="s">
        <v>242</v>
      </c>
      <c r="I328" s="52" t="s">
        <v>61</v>
      </c>
      <c r="J328" s="52" t="s">
        <v>62</v>
      </c>
      <c r="K328" s="52" t="s">
        <v>63</v>
      </c>
      <c r="L328" s="31" t="s">
        <v>61</v>
      </c>
      <c r="M328" s="36" t="s">
        <v>1072</v>
      </c>
      <c r="N328" s="37" t="s">
        <v>486</v>
      </c>
      <c r="O328" s="38" t="s">
        <v>66</v>
      </c>
      <c r="P328" s="38" t="s">
        <v>76</v>
      </c>
      <c r="Q328" s="46" t="s">
        <v>96</v>
      </c>
      <c r="R328" s="38" t="s">
        <v>97</v>
      </c>
      <c r="S328" s="40"/>
      <c r="T328" s="41" t="s">
        <v>69</v>
      </c>
      <c r="U328" s="41"/>
      <c r="V328" s="42"/>
      <c r="W328" s="42" t="n">
        <v>35710</v>
      </c>
      <c r="X328" s="42" t="n">
        <v>249.48</v>
      </c>
      <c r="Y328" s="42" t="n">
        <v>88.05</v>
      </c>
      <c r="Z328" s="42" t="n">
        <f aca="false">SUM(W328:Y328)</f>
        <v>36047.53</v>
      </c>
    </row>
    <row r="329" customFormat="false" ht="12.75" hidden="false" customHeight="false" outlineLevel="0" collapsed="false">
      <c r="A329" s="38" t="n">
        <f aca="false">ROW(A326)</f>
        <v>326</v>
      </c>
      <c r="B329" s="31" t="s">
        <v>54</v>
      </c>
      <c r="C329" s="43" t="s">
        <v>1067</v>
      </c>
      <c r="D329" s="44" t="s">
        <v>1068</v>
      </c>
      <c r="E329" s="34" t="s">
        <v>1069</v>
      </c>
      <c r="F329" s="35" t="s">
        <v>1070</v>
      </c>
      <c r="G329" s="34" t="s">
        <v>260</v>
      </c>
      <c r="H329" s="31" t="s">
        <v>242</v>
      </c>
      <c r="I329" s="52" t="s">
        <v>61</v>
      </c>
      <c r="J329" s="52" t="s">
        <v>62</v>
      </c>
      <c r="K329" s="52" t="s">
        <v>63</v>
      </c>
      <c r="L329" s="31" t="s">
        <v>61</v>
      </c>
      <c r="M329" s="36" t="s">
        <v>1073</v>
      </c>
      <c r="N329" s="37" t="s">
        <v>1074</v>
      </c>
      <c r="O329" s="38" t="s">
        <v>66</v>
      </c>
      <c r="P329" s="38" t="s">
        <v>76</v>
      </c>
      <c r="Q329" s="39"/>
      <c r="R329" s="38" t="s">
        <v>68</v>
      </c>
      <c r="S329" s="40"/>
      <c r="T329" s="41" t="s">
        <v>77</v>
      </c>
      <c r="U329" s="41"/>
      <c r="V329" s="42" t="n">
        <v>909000</v>
      </c>
      <c r="W329" s="42" t="n">
        <v>64240</v>
      </c>
      <c r="X329" s="42" t="n">
        <v>448.8</v>
      </c>
      <c r="Y329" s="42" t="n">
        <v>0</v>
      </c>
      <c r="Z329" s="42" t="n">
        <f aca="false">SUM(W329:Y329)</f>
        <v>64688.8</v>
      </c>
    </row>
    <row r="330" customFormat="false" ht="12.75" hidden="false" customHeight="false" outlineLevel="0" collapsed="false">
      <c r="A330" s="38" t="n">
        <f aca="false">ROW(A327)</f>
        <v>327</v>
      </c>
      <c r="B330" s="31" t="s">
        <v>54</v>
      </c>
      <c r="C330" s="43" t="s">
        <v>1067</v>
      </c>
      <c r="D330" s="44" t="s">
        <v>1068</v>
      </c>
      <c r="E330" s="34" t="s">
        <v>1069</v>
      </c>
      <c r="F330" s="35" t="s">
        <v>1070</v>
      </c>
      <c r="G330" s="34" t="s">
        <v>260</v>
      </c>
      <c r="H330" s="31" t="s">
        <v>242</v>
      </c>
      <c r="I330" s="52" t="s">
        <v>61</v>
      </c>
      <c r="J330" s="52" t="s">
        <v>62</v>
      </c>
      <c r="K330" s="52" t="s">
        <v>63</v>
      </c>
      <c r="L330" s="31" t="s">
        <v>61</v>
      </c>
      <c r="M330" s="36" t="s">
        <v>1075</v>
      </c>
      <c r="N330" s="37" t="s">
        <v>1063</v>
      </c>
      <c r="O330" s="38" t="s">
        <v>66</v>
      </c>
      <c r="P330" s="38" t="s">
        <v>67</v>
      </c>
      <c r="Q330" s="46" t="s">
        <v>96</v>
      </c>
      <c r="R330" s="38" t="s">
        <v>97</v>
      </c>
      <c r="S330" s="40"/>
      <c r="T330" s="41" t="s">
        <v>77</v>
      </c>
      <c r="U330" s="41"/>
      <c r="V330" s="42" t="n">
        <v>290000</v>
      </c>
      <c r="W330" s="42" t="n">
        <v>217500</v>
      </c>
      <c r="X330" s="42" t="n">
        <v>1519.52</v>
      </c>
      <c r="Y330" s="42" t="n">
        <v>24.66</v>
      </c>
      <c r="Z330" s="42" t="n">
        <f aca="false">SUM(W330:Y330)</f>
        <v>219044.18</v>
      </c>
    </row>
    <row r="331" customFormat="false" ht="12.75" hidden="false" customHeight="false" outlineLevel="0" collapsed="false">
      <c r="A331" s="38" t="n">
        <f aca="false">ROW(A328)</f>
        <v>328</v>
      </c>
      <c r="B331" s="31" t="s">
        <v>54</v>
      </c>
      <c r="C331" s="43" t="s">
        <v>1067</v>
      </c>
      <c r="D331" s="44" t="s">
        <v>1068</v>
      </c>
      <c r="E331" s="34" t="s">
        <v>1069</v>
      </c>
      <c r="F331" s="35" t="s">
        <v>1070</v>
      </c>
      <c r="G331" s="34" t="s">
        <v>260</v>
      </c>
      <c r="H331" s="31" t="s">
        <v>242</v>
      </c>
      <c r="I331" s="52" t="s">
        <v>61</v>
      </c>
      <c r="J331" s="52" t="s">
        <v>62</v>
      </c>
      <c r="K331" s="52" t="s">
        <v>63</v>
      </c>
      <c r="L331" s="31" t="s">
        <v>61</v>
      </c>
      <c r="M331" s="36" t="s">
        <v>1076</v>
      </c>
      <c r="N331" s="37" t="s">
        <v>1063</v>
      </c>
      <c r="O331" s="38" t="s">
        <v>66</v>
      </c>
      <c r="P331" s="38" t="s">
        <v>67</v>
      </c>
      <c r="Q331" s="46" t="s">
        <v>96</v>
      </c>
      <c r="R331" s="38" t="s">
        <v>97</v>
      </c>
      <c r="S331" s="40"/>
      <c r="T331" s="41" t="s">
        <v>69</v>
      </c>
      <c r="U331" s="41"/>
      <c r="V331" s="42"/>
      <c r="W331" s="42" t="n">
        <v>40000</v>
      </c>
      <c r="X331" s="42" t="n">
        <v>279.45</v>
      </c>
      <c r="Y331" s="42" t="n">
        <v>24.66</v>
      </c>
      <c r="Z331" s="42" t="n">
        <f aca="false">SUM(W331:Y331)</f>
        <v>40304.11</v>
      </c>
    </row>
    <row r="332" customFormat="false" ht="12.75" hidden="false" customHeight="false" outlineLevel="0" collapsed="false">
      <c r="A332" s="38" t="n">
        <f aca="false">ROW(A329)</f>
        <v>329</v>
      </c>
      <c r="B332" s="31" t="s">
        <v>54</v>
      </c>
      <c r="C332" s="43" t="s">
        <v>597</v>
      </c>
      <c r="D332" s="44" t="s">
        <v>1077</v>
      </c>
      <c r="E332" s="34" t="s">
        <v>1078</v>
      </c>
      <c r="F332" s="35" t="s">
        <v>1079</v>
      </c>
      <c r="G332" s="34" t="s">
        <v>148</v>
      </c>
      <c r="H332" s="31" t="s">
        <v>242</v>
      </c>
      <c r="I332" s="52" t="s">
        <v>61</v>
      </c>
      <c r="J332" s="52" t="s">
        <v>62</v>
      </c>
      <c r="K332" s="52" t="s">
        <v>63</v>
      </c>
      <c r="L332" s="31" t="s">
        <v>61</v>
      </c>
      <c r="M332" s="36" t="s">
        <v>1080</v>
      </c>
      <c r="N332" s="37" t="s">
        <v>817</v>
      </c>
      <c r="O332" s="38" t="s">
        <v>66</v>
      </c>
      <c r="P332" s="38" t="s">
        <v>72</v>
      </c>
      <c r="Q332" s="39"/>
      <c r="R332" s="38" t="s">
        <v>68</v>
      </c>
      <c r="S332" s="40"/>
      <c r="T332" s="41"/>
      <c r="U332" s="41" t="s">
        <v>73</v>
      </c>
      <c r="V332" s="42" t="n">
        <v>139180</v>
      </c>
      <c r="W332" s="42" t="n">
        <v>91680</v>
      </c>
      <c r="X332" s="42" t="n">
        <v>640.5</v>
      </c>
      <c r="Y332" s="42" t="n">
        <v>0</v>
      </c>
      <c r="Z332" s="42" t="n">
        <f aca="false">SUM(W332:Y332)</f>
        <v>92320.5</v>
      </c>
    </row>
    <row r="333" customFormat="false" ht="12.75" hidden="false" customHeight="false" outlineLevel="0" collapsed="false">
      <c r="A333" s="38" t="n">
        <f aca="false">ROW(A330)</f>
        <v>330</v>
      </c>
      <c r="B333" s="31" t="s">
        <v>54</v>
      </c>
      <c r="C333" s="43" t="s">
        <v>597</v>
      </c>
      <c r="D333" s="44" t="s">
        <v>1077</v>
      </c>
      <c r="E333" s="34" t="s">
        <v>1078</v>
      </c>
      <c r="F333" s="35" t="s">
        <v>1079</v>
      </c>
      <c r="G333" s="34" t="s">
        <v>148</v>
      </c>
      <c r="H333" s="31" t="s">
        <v>242</v>
      </c>
      <c r="I333" s="52" t="s">
        <v>61</v>
      </c>
      <c r="J333" s="52" t="s">
        <v>62</v>
      </c>
      <c r="K333" s="52" t="s">
        <v>63</v>
      </c>
      <c r="L333" s="31" t="s">
        <v>61</v>
      </c>
      <c r="M333" s="36" t="s">
        <v>1081</v>
      </c>
      <c r="N333" s="37" t="s">
        <v>283</v>
      </c>
      <c r="O333" s="38" t="s">
        <v>66</v>
      </c>
      <c r="P333" s="38" t="s">
        <v>67</v>
      </c>
      <c r="Q333" s="39"/>
      <c r="R333" s="38" t="s">
        <v>68</v>
      </c>
      <c r="S333" s="40"/>
      <c r="T333" s="41" t="s">
        <v>77</v>
      </c>
      <c r="U333" s="41"/>
      <c r="V333" s="42" t="n">
        <v>50000</v>
      </c>
      <c r="W333" s="42" t="n">
        <v>37500</v>
      </c>
      <c r="X333" s="42" t="n">
        <v>261.99</v>
      </c>
      <c r="Y333" s="42" t="n">
        <v>0</v>
      </c>
      <c r="Z333" s="42" t="n">
        <f aca="false">SUM(W333:Y333)</f>
        <v>37761.99</v>
      </c>
    </row>
    <row r="334" customFormat="false" ht="12.75" hidden="false" customHeight="false" outlineLevel="0" collapsed="false">
      <c r="A334" s="38" t="n">
        <f aca="false">ROW(A331)</f>
        <v>331</v>
      </c>
      <c r="B334" s="31" t="s">
        <v>54</v>
      </c>
      <c r="C334" s="43" t="s">
        <v>597</v>
      </c>
      <c r="D334" s="44" t="s">
        <v>1077</v>
      </c>
      <c r="E334" s="34" t="s">
        <v>1078</v>
      </c>
      <c r="F334" s="35" t="s">
        <v>1079</v>
      </c>
      <c r="G334" s="34" t="s">
        <v>148</v>
      </c>
      <c r="H334" s="31" t="s">
        <v>242</v>
      </c>
      <c r="I334" s="52" t="s">
        <v>61</v>
      </c>
      <c r="J334" s="52" t="s">
        <v>62</v>
      </c>
      <c r="K334" s="52" t="s">
        <v>63</v>
      </c>
      <c r="L334" s="31" t="s">
        <v>61</v>
      </c>
      <c r="M334" s="36" t="s">
        <v>1082</v>
      </c>
      <c r="N334" s="37" t="s">
        <v>283</v>
      </c>
      <c r="O334" s="38" t="s">
        <v>66</v>
      </c>
      <c r="P334" s="38" t="s">
        <v>67</v>
      </c>
      <c r="Q334" s="39"/>
      <c r="R334" s="38" t="s">
        <v>68</v>
      </c>
      <c r="S334" s="40"/>
      <c r="T334" s="41" t="s">
        <v>69</v>
      </c>
      <c r="U334" s="41"/>
      <c r="V334" s="42"/>
      <c r="W334" s="42" t="n">
        <v>22500</v>
      </c>
      <c r="X334" s="42" t="n">
        <v>157.19</v>
      </c>
      <c r="Y334" s="42" t="n">
        <v>0</v>
      </c>
      <c r="Z334" s="42" t="n">
        <f aca="false">SUM(W334:Y334)</f>
        <v>22657.19</v>
      </c>
    </row>
    <row r="335" customFormat="false" ht="12.75" hidden="false" customHeight="false" outlineLevel="0" collapsed="false">
      <c r="A335" s="38" t="n">
        <f aca="false">ROW(A332)</f>
        <v>332</v>
      </c>
      <c r="B335" s="31" t="s">
        <v>54</v>
      </c>
      <c r="C335" s="43" t="s">
        <v>1083</v>
      </c>
      <c r="D335" s="44" t="s">
        <v>1084</v>
      </c>
      <c r="E335" s="34" t="s">
        <v>1085</v>
      </c>
      <c r="F335" s="35" t="s">
        <v>1086</v>
      </c>
      <c r="G335" s="34" t="s">
        <v>168</v>
      </c>
      <c r="H335" s="31" t="s">
        <v>441</v>
      </c>
      <c r="I335" s="52" t="s">
        <v>61</v>
      </c>
      <c r="J335" s="52" t="s">
        <v>62</v>
      </c>
      <c r="K335" s="52" t="s">
        <v>63</v>
      </c>
      <c r="L335" s="31" t="s">
        <v>61</v>
      </c>
      <c r="M335" s="36" t="s">
        <v>1087</v>
      </c>
      <c r="N335" s="37" t="s">
        <v>1074</v>
      </c>
      <c r="O335" s="38" t="s">
        <v>66</v>
      </c>
      <c r="P335" s="38" t="s">
        <v>72</v>
      </c>
      <c r="Q335" s="39"/>
      <c r="R335" s="38" t="s">
        <v>68</v>
      </c>
      <c r="S335" s="40"/>
      <c r="T335" s="41"/>
      <c r="U335" s="41" t="s">
        <v>73</v>
      </c>
      <c r="V335" s="42" t="n">
        <v>162300</v>
      </c>
      <c r="W335" s="42" t="n">
        <v>9949.35</v>
      </c>
      <c r="X335" s="42" t="n">
        <v>69.51</v>
      </c>
      <c r="Y335" s="42" t="n">
        <v>0</v>
      </c>
      <c r="Z335" s="42" t="n">
        <f aca="false">SUM(W335:Y335)</f>
        <v>10018.86</v>
      </c>
    </row>
    <row r="336" customFormat="false" ht="12.75" hidden="false" customHeight="false" outlineLevel="0" collapsed="false">
      <c r="A336" s="38" t="n">
        <f aca="false">ROW(A333)</f>
        <v>333</v>
      </c>
      <c r="B336" s="31" t="s">
        <v>54</v>
      </c>
      <c r="C336" s="43" t="s">
        <v>1083</v>
      </c>
      <c r="D336" s="44" t="s">
        <v>1084</v>
      </c>
      <c r="E336" s="34" t="s">
        <v>1085</v>
      </c>
      <c r="F336" s="35" t="s">
        <v>1086</v>
      </c>
      <c r="G336" s="34" t="s">
        <v>168</v>
      </c>
      <c r="H336" s="31" t="s">
        <v>441</v>
      </c>
      <c r="I336" s="52" t="s">
        <v>61</v>
      </c>
      <c r="J336" s="52" t="s">
        <v>62</v>
      </c>
      <c r="K336" s="52" t="s">
        <v>63</v>
      </c>
      <c r="L336" s="31" t="s">
        <v>61</v>
      </c>
      <c r="M336" s="36" t="s">
        <v>1088</v>
      </c>
      <c r="N336" s="37" t="s">
        <v>271</v>
      </c>
      <c r="O336" s="38" t="s">
        <v>66</v>
      </c>
      <c r="P336" s="38" t="s">
        <v>67</v>
      </c>
      <c r="Q336" s="39"/>
      <c r="R336" s="38" t="s">
        <v>68</v>
      </c>
      <c r="S336" s="40"/>
      <c r="T336" s="41" t="s">
        <v>77</v>
      </c>
      <c r="U336" s="41"/>
      <c r="V336" s="42" t="n">
        <v>484000</v>
      </c>
      <c r="W336" s="42" t="n">
        <v>129424.61</v>
      </c>
      <c r="X336" s="42" t="n">
        <v>904.2</v>
      </c>
      <c r="Y336" s="42" t="n">
        <v>0</v>
      </c>
      <c r="Z336" s="42" t="n">
        <f aca="false">SUM(W336:Y336)</f>
        <v>130328.81</v>
      </c>
    </row>
    <row r="337" customFormat="false" ht="12.75" hidden="false" customHeight="false" outlineLevel="0" collapsed="false">
      <c r="A337" s="38" t="n">
        <f aca="false">ROW(A334)</f>
        <v>334</v>
      </c>
      <c r="B337" s="31" t="s">
        <v>54</v>
      </c>
      <c r="C337" s="43" t="s">
        <v>1089</v>
      </c>
      <c r="D337" s="44" t="s">
        <v>1090</v>
      </c>
      <c r="E337" s="34" t="s">
        <v>1091</v>
      </c>
      <c r="F337" s="35" t="s">
        <v>1092</v>
      </c>
      <c r="G337" s="34" t="s">
        <v>168</v>
      </c>
      <c r="H337" s="31" t="s">
        <v>441</v>
      </c>
      <c r="I337" s="52" t="s">
        <v>61</v>
      </c>
      <c r="J337" s="52" t="s">
        <v>62</v>
      </c>
      <c r="K337" s="52" t="s">
        <v>63</v>
      </c>
      <c r="L337" s="31" t="s">
        <v>61</v>
      </c>
      <c r="M337" s="36" t="s">
        <v>1093</v>
      </c>
      <c r="N337" s="37" t="s">
        <v>583</v>
      </c>
      <c r="O337" s="38" t="s">
        <v>66</v>
      </c>
      <c r="P337" s="38" t="s">
        <v>72</v>
      </c>
      <c r="Q337" s="46" t="s">
        <v>116</v>
      </c>
      <c r="R337" s="38" t="s">
        <v>97</v>
      </c>
      <c r="S337" s="40"/>
      <c r="T337" s="41"/>
      <c r="U337" s="41" t="s">
        <v>73</v>
      </c>
      <c r="V337" s="42" t="n">
        <v>69070</v>
      </c>
      <c r="W337" s="42" t="n">
        <v>38992.44</v>
      </c>
      <c r="X337" s="42" t="n">
        <v>272.41</v>
      </c>
      <c r="Y337" s="42" t="n">
        <v>96.15</v>
      </c>
      <c r="Z337" s="42" t="n">
        <f aca="false">SUM(W337:Y337)</f>
        <v>39361</v>
      </c>
    </row>
    <row r="338" customFormat="false" ht="12.75" hidden="false" customHeight="false" outlineLevel="0" collapsed="false">
      <c r="A338" s="38" t="n">
        <f aca="false">ROW(A335)</f>
        <v>335</v>
      </c>
      <c r="B338" s="31" t="s">
        <v>54</v>
      </c>
      <c r="C338" s="43" t="s">
        <v>1089</v>
      </c>
      <c r="D338" s="44" t="s">
        <v>1090</v>
      </c>
      <c r="E338" s="34" t="s">
        <v>1091</v>
      </c>
      <c r="F338" s="35" t="s">
        <v>1092</v>
      </c>
      <c r="G338" s="34" t="s">
        <v>168</v>
      </c>
      <c r="H338" s="31" t="s">
        <v>441</v>
      </c>
      <c r="I338" s="52" t="s">
        <v>61</v>
      </c>
      <c r="J338" s="52" t="s">
        <v>62</v>
      </c>
      <c r="K338" s="52" t="s">
        <v>63</v>
      </c>
      <c r="L338" s="31" t="s">
        <v>61</v>
      </c>
      <c r="M338" s="36" t="s">
        <v>1094</v>
      </c>
      <c r="N338" s="37" t="s">
        <v>1095</v>
      </c>
      <c r="O338" s="38" t="s">
        <v>66</v>
      </c>
      <c r="P338" s="38" t="s">
        <v>67</v>
      </c>
      <c r="Q338" s="39"/>
      <c r="R338" s="38" t="s">
        <v>68</v>
      </c>
      <c r="S338" s="40"/>
      <c r="T338" s="41" t="s">
        <v>69</v>
      </c>
      <c r="U338" s="41"/>
      <c r="V338" s="42"/>
      <c r="W338" s="42" t="n">
        <v>15000</v>
      </c>
      <c r="X338" s="42" t="n">
        <v>104.79</v>
      </c>
      <c r="Y338" s="42" t="n">
        <v>0</v>
      </c>
      <c r="Z338" s="42" t="n">
        <f aca="false">SUM(W338:Y338)</f>
        <v>15104.79</v>
      </c>
    </row>
    <row r="339" customFormat="false" ht="12.75" hidden="false" customHeight="false" outlineLevel="0" collapsed="false">
      <c r="A339" s="38" t="n">
        <f aca="false">ROW(A336)</f>
        <v>336</v>
      </c>
      <c r="B339" s="31" t="s">
        <v>54</v>
      </c>
      <c r="C339" s="43" t="s">
        <v>1096</v>
      </c>
      <c r="D339" s="44" t="s">
        <v>1097</v>
      </c>
      <c r="E339" s="34" t="s">
        <v>1098</v>
      </c>
      <c r="F339" s="35" t="s">
        <v>1099</v>
      </c>
      <c r="G339" s="34" t="s">
        <v>168</v>
      </c>
      <c r="H339" s="31" t="s">
        <v>441</v>
      </c>
      <c r="I339" s="52" t="s">
        <v>61</v>
      </c>
      <c r="J339" s="52" t="s">
        <v>62</v>
      </c>
      <c r="K339" s="52" t="s">
        <v>63</v>
      </c>
      <c r="L339" s="31" t="s">
        <v>61</v>
      </c>
      <c r="M339" s="36" t="s">
        <v>1100</v>
      </c>
      <c r="N339" s="37" t="s">
        <v>1101</v>
      </c>
      <c r="O339" s="38" t="s">
        <v>66</v>
      </c>
      <c r="P339" s="38" t="s">
        <v>67</v>
      </c>
      <c r="Q339" s="39"/>
      <c r="R339" s="38" t="s">
        <v>68</v>
      </c>
      <c r="S339" s="40"/>
      <c r="T339" s="41" t="s">
        <v>69</v>
      </c>
      <c r="U339" s="41"/>
      <c r="V339" s="42"/>
      <c r="W339" s="42" t="n">
        <v>20000</v>
      </c>
      <c r="X339" s="42" t="n">
        <v>139.73</v>
      </c>
      <c r="Y339" s="42" t="n">
        <v>0</v>
      </c>
      <c r="Z339" s="42" t="n">
        <f aca="false">SUM(W339:Y339)</f>
        <v>20139.73</v>
      </c>
    </row>
    <row r="340" customFormat="false" ht="12.75" hidden="false" customHeight="false" outlineLevel="0" collapsed="false">
      <c r="A340" s="38" t="n">
        <f aca="false">ROW(A337)</f>
        <v>337</v>
      </c>
      <c r="B340" s="31" t="s">
        <v>54</v>
      </c>
      <c r="C340" s="43" t="s">
        <v>1096</v>
      </c>
      <c r="D340" s="44" t="s">
        <v>1097</v>
      </c>
      <c r="E340" s="34" t="s">
        <v>1098</v>
      </c>
      <c r="F340" s="35" t="s">
        <v>1099</v>
      </c>
      <c r="G340" s="34" t="s">
        <v>168</v>
      </c>
      <c r="H340" s="31" t="s">
        <v>441</v>
      </c>
      <c r="I340" s="52" t="s">
        <v>61</v>
      </c>
      <c r="J340" s="52" t="s">
        <v>62</v>
      </c>
      <c r="K340" s="52" t="s">
        <v>63</v>
      </c>
      <c r="L340" s="31" t="s">
        <v>61</v>
      </c>
      <c r="M340" s="36" t="s">
        <v>1102</v>
      </c>
      <c r="N340" s="37" t="s">
        <v>875</v>
      </c>
      <c r="O340" s="38" t="s">
        <v>66</v>
      </c>
      <c r="P340" s="38" t="s">
        <v>67</v>
      </c>
      <c r="Q340" s="39"/>
      <c r="R340" s="38" t="s">
        <v>68</v>
      </c>
      <c r="S340" s="40"/>
      <c r="T340" s="41" t="s">
        <v>77</v>
      </c>
      <c r="U340" s="41"/>
      <c r="V340" s="42" t="n">
        <v>600000</v>
      </c>
      <c r="W340" s="42" t="n">
        <v>364541</v>
      </c>
      <c r="X340" s="42" t="n">
        <v>2546.79</v>
      </c>
      <c r="Y340" s="42" t="n">
        <v>0</v>
      </c>
      <c r="Z340" s="42" t="n">
        <f aca="false">SUM(W340:Y340)</f>
        <v>367087.79</v>
      </c>
    </row>
    <row r="341" customFormat="false" ht="12.75" hidden="false" customHeight="false" outlineLevel="0" collapsed="false">
      <c r="A341" s="38" t="n">
        <f aca="false">ROW(A338)</f>
        <v>338</v>
      </c>
      <c r="B341" s="31" t="s">
        <v>54</v>
      </c>
      <c r="C341" s="43" t="s">
        <v>1103</v>
      </c>
      <c r="D341" s="44" t="s">
        <v>1104</v>
      </c>
      <c r="E341" s="34" t="s">
        <v>1105</v>
      </c>
      <c r="F341" s="35" t="s">
        <v>1106</v>
      </c>
      <c r="G341" s="34" t="s">
        <v>111</v>
      </c>
      <c r="H341" s="31" t="s">
        <v>207</v>
      </c>
      <c r="I341" s="52" t="s">
        <v>61</v>
      </c>
      <c r="J341" s="52" t="s">
        <v>62</v>
      </c>
      <c r="K341" s="52" t="s">
        <v>63</v>
      </c>
      <c r="L341" s="31" t="s">
        <v>61</v>
      </c>
      <c r="M341" s="36" t="s">
        <v>1107</v>
      </c>
      <c r="N341" s="37" t="s">
        <v>484</v>
      </c>
      <c r="O341" s="38" t="s">
        <v>66</v>
      </c>
      <c r="P341" s="38" t="s">
        <v>72</v>
      </c>
      <c r="Q341" s="39"/>
      <c r="R341" s="38" t="s">
        <v>68</v>
      </c>
      <c r="S341" s="40"/>
      <c r="T341" s="41"/>
      <c r="U341" s="41" t="s">
        <v>73</v>
      </c>
      <c r="V341" s="42" t="n">
        <v>50880</v>
      </c>
      <c r="W341" s="42" t="n">
        <v>25000</v>
      </c>
      <c r="X341" s="42" t="n">
        <v>174.66</v>
      </c>
      <c r="Y341" s="42" t="n">
        <v>0</v>
      </c>
      <c r="Z341" s="42" t="n">
        <f aca="false">SUM(W341:Y341)</f>
        <v>25174.66</v>
      </c>
    </row>
    <row r="342" customFormat="false" ht="12.75" hidden="false" customHeight="false" outlineLevel="0" collapsed="false">
      <c r="A342" s="38" t="n">
        <f aca="false">ROW(A339)</f>
        <v>339</v>
      </c>
      <c r="B342" s="31" t="s">
        <v>54</v>
      </c>
      <c r="C342" s="43" t="s">
        <v>1096</v>
      </c>
      <c r="D342" s="44" t="s">
        <v>1097</v>
      </c>
      <c r="E342" s="34" t="s">
        <v>1098</v>
      </c>
      <c r="F342" s="35" t="s">
        <v>1099</v>
      </c>
      <c r="G342" s="34" t="s">
        <v>168</v>
      </c>
      <c r="H342" s="31" t="s">
        <v>441</v>
      </c>
      <c r="I342" s="52" t="s">
        <v>61</v>
      </c>
      <c r="J342" s="52" t="s">
        <v>62</v>
      </c>
      <c r="K342" s="52" t="s">
        <v>63</v>
      </c>
      <c r="L342" s="31" t="s">
        <v>61</v>
      </c>
      <c r="M342" s="36" t="s">
        <v>1108</v>
      </c>
      <c r="N342" s="37" t="s">
        <v>102</v>
      </c>
      <c r="O342" s="38" t="s">
        <v>66</v>
      </c>
      <c r="P342" s="38" t="s">
        <v>76</v>
      </c>
      <c r="Q342" s="39"/>
      <c r="R342" s="38" t="s">
        <v>68</v>
      </c>
      <c r="S342" s="40"/>
      <c r="T342" s="41"/>
      <c r="U342" s="41" t="s">
        <v>73</v>
      </c>
      <c r="V342" s="42" t="n">
        <v>50880</v>
      </c>
      <c r="W342" s="42" t="n">
        <v>9800</v>
      </c>
      <c r="X342" s="42" t="n">
        <v>0</v>
      </c>
      <c r="Y342" s="42" t="n">
        <v>0</v>
      </c>
      <c r="Z342" s="42" t="n">
        <f aca="false">SUM(W342:Y342)</f>
        <v>9800</v>
      </c>
    </row>
    <row r="343" customFormat="false" ht="12.75" hidden="false" customHeight="false" outlineLevel="0" collapsed="false">
      <c r="A343" s="38" t="n">
        <f aca="false">ROW(A340)</f>
        <v>340</v>
      </c>
      <c r="B343" s="31" t="s">
        <v>54</v>
      </c>
      <c r="C343" s="43" t="s">
        <v>1096</v>
      </c>
      <c r="D343" s="44" t="s">
        <v>1097</v>
      </c>
      <c r="E343" s="34" t="s">
        <v>1098</v>
      </c>
      <c r="F343" s="35" t="s">
        <v>1099</v>
      </c>
      <c r="G343" s="34" t="s">
        <v>168</v>
      </c>
      <c r="H343" s="31" t="s">
        <v>441</v>
      </c>
      <c r="I343" s="52" t="s">
        <v>61</v>
      </c>
      <c r="J343" s="52" t="s">
        <v>62</v>
      </c>
      <c r="K343" s="52" t="s">
        <v>63</v>
      </c>
      <c r="L343" s="31" t="s">
        <v>61</v>
      </c>
      <c r="M343" s="36" t="s">
        <v>1109</v>
      </c>
      <c r="N343" s="37" t="s">
        <v>325</v>
      </c>
      <c r="O343" s="38" t="s">
        <v>66</v>
      </c>
      <c r="P343" s="38" t="s">
        <v>72</v>
      </c>
      <c r="Q343" s="39"/>
      <c r="R343" s="38" t="s">
        <v>68</v>
      </c>
      <c r="S343" s="40"/>
      <c r="T343" s="41" t="s">
        <v>77</v>
      </c>
      <c r="U343" s="41"/>
      <c r="V343" s="42" t="n">
        <v>278000</v>
      </c>
      <c r="W343" s="42" t="n">
        <v>207681.32</v>
      </c>
      <c r="X343" s="42" t="n">
        <v>1450.92</v>
      </c>
      <c r="Y343" s="42" t="n">
        <v>0</v>
      </c>
      <c r="Z343" s="42" t="n">
        <f aca="false">SUM(W343:Y343)</f>
        <v>209132.24</v>
      </c>
    </row>
    <row r="344" customFormat="false" ht="12.75" hidden="false" customHeight="false" outlineLevel="0" collapsed="false">
      <c r="A344" s="38" t="n">
        <f aca="false">ROW(A341)</f>
        <v>341</v>
      </c>
      <c r="B344" s="31" t="s">
        <v>78</v>
      </c>
      <c r="C344" s="43" t="s">
        <v>1110</v>
      </c>
      <c r="D344" s="44" t="s">
        <v>1111</v>
      </c>
      <c r="E344" s="34" t="s">
        <v>1112</v>
      </c>
      <c r="F344" s="35" t="s">
        <v>424</v>
      </c>
      <c r="G344" s="34" t="s">
        <v>300</v>
      </c>
      <c r="H344" s="31" t="s">
        <v>84</v>
      </c>
      <c r="I344" s="52" t="s">
        <v>61</v>
      </c>
      <c r="J344" s="52" t="s">
        <v>62</v>
      </c>
      <c r="K344" s="52" t="s">
        <v>63</v>
      </c>
      <c r="L344" s="31" t="s">
        <v>61</v>
      </c>
      <c r="M344" s="36" t="s">
        <v>1113</v>
      </c>
      <c r="N344" s="37" t="s">
        <v>596</v>
      </c>
      <c r="O344" s="38" t="s">
        <v>66</v>
      </c>
      <c r="P344" s="38" t="s">
        <v>72</v>
      </c>
      <c r="Q344" s="46" t="s">
        <v>294</v>
      </c>
      <c r="R344" s="38" t="s">
        <v>97</v>
      </c>
      <c r="S344" s="40"/>
      <c r="T344" s="41"/>
      <c r="U344" s="41" t="s">
        <v>73</v>
      </c>
      <c r="V344" s="42" t="n">
        <v>15120</v>
      </c>
      <c r="W344" s="42" t="n">
        <v>9302</v>
      </c>
      <c r="X344" s="42" t="n">
        <v>1460.54</v>
      </c>
      <c r="Y344" s="42" t="n">
        <v>162.09</v>
      </c>
      <c r="Z344" s="42" t="n">
        <f aca="false">SUM(W344:Y344)</f>
        <v>10924.63</v>
      </c>
    </row>
    <row r="345" s="50" customFormat="true" ht="12.75" hidden="false" customHeight="false" outlineLevel="0" collapsed="false">
      <c r="A345" s="38" t="n">
        <f aca="false">ROW(A342)</f>
        <v>342</v>
      </c>
      <c r="B345" s="31" t="s">
        <v>78</v>
      </c>
      <c r="C345" s="43" t="s">
        <v>1110</v>
      </c>
      <c r="D345" s="44" t="s">
        <v>1111</v>
      </c>
      <c r="E345" s="34" t="s">
        <v>1112</v>
      </c>
      <c r="F345" s="35" t="s">
        <v>424</v>
      </c>
      <c r="G345" s="34" t="s">
        <v>300</v>
      </c>
      <c r="H345" s="31" t="s">
        <v>84</v>
      </c>
      <c r="I345" s="52" t="s">
        <v>61</v>
      </c>
      <c r="J345" s="52" t="s">
        <v>62</v>
      </c>
      <c r="K345" s="52" t="s">
        <v>63</v>
      </c>
      <c r="L345" s="31" t="s">
        <v>61</v>
      </c>
      <c r="M345" s="37" t="s">
        <v>1114</v>
      </c>
      <c r="N345" s="37" t="s">
        <v>1115</v>
      </c>
      <c r="O345" s="47" t="s">
        <v>66</v>
      </c>
      <c r="P345" s="47" t="s">
        <v>72</v>
      </c>
      <c r="Q345" s="46" t="s">
        <v>1116</v>
      </c>
      <c r="R345" s="38" t="s">
        <v>97</v>
      </c>
      <c r="S345" s="48"/>
      <c r="T345" s="41" t="s">
        <v>69</v>
      </c>
      <c r="U345" s="41"/>
      <c r="V345" s="49"/>
      <c r="W345" s="49" t="n">
        <v>25318.73</v>
      </c>
      <c r="X345" s="49" t="n">
        <v>10895.64</v>
      </c>
      <c r="Y345" s="49" t="n">
        <v>1581.55</v>
      </c>
      <c r="Z345" s="49" t="n">
        <f aca="false">SUM(W345:Y345)</f>
        <v>37795.92</v>
      </c>
    </row>
    <row r="346" customFormat="false" ht="12.75" hidden="false" customHeight="false" outlineLevel="0" collapsed="false">
      <c r="A346" s="38" t="n">
        <f aca="false">ROW(A343)</f>
        <v>343</v>
      </c>
      <c r="B346" s="31" t="s">
        <v>54</v>
      </c>
      <c r="C346" s="43" t="s">
        <v>911</v>
      </c>
      <c r="D346" s="44" t="s">
        <v>1117</v>
      </c>
      <c r="E346" s="34" t="s">
        <v>1118</v>
      </c>
      <c r="F346" s="35" t="s">
        <v>1119</v>
      </c>
      <c r="G346" s="34" t="s">
        <v>417</v>
      </c>
      <c r="H346" s="31" t="s">
        <v>84</v>
      </c>
      <c r="I346" s="52" t="s">
        <v>61</v>
      </c>
      <c r="J346" s="52" t="s">
        <v>62</v>
      </c>
      <c r="K346" s="52" t="s">
        <v>63</v>
      </c>
      <c r="L346" s="31" t="s">
        <v>61</v>
      </c>
      <c r="M346" s="36" t="s">
        <v>1120</v>
      </c>
      <c r="N346" s="37" t="s">
        <v>193</v>
      </c>
      <c r="O346" s="38" t="s">
        <v>66</v>
      </c>
      <c r="P346" s="38" t="s">
        <v>594</v>
      </c>
      <c r="Q346" s="39"/>
      <c r="R346" s="38" t="s">
        <v>68</v>
      </c>
      <c r="S346" s="40"/>
      <c r="T346" s="41"/>
      <c r="U346" s="41" t="s">
        <v>73</v>
      </c>
      <c r="V346" s="42" t="n">
        <v>62890</v>
      </c>
      <c r="W346" s="42" t="n">
        <v>5547</v>
      </c>
      <c r="X346" s="42" t="n">
        <v>38.75</v>
      </c>
      <c r="Y346" s="42" t="n">
        <v>0</v>
      </c>
      <c r="Z346" s="42" t="n">
        <f aca="false">SUM(W346:Y346)</f>
        <v>5585.75</v>
      </c>
    </row>
    <row r="347" customFormat="false" ht="12.75" hidden="false" customHeight="false" outlineLevel="0" collapsed="false">
      <c r="A347" s="38" t="n">
        <f aca="false">ROW(A344)</f>
        <v>344</v>
      </c>
      <c r="B347" s="31" t="s">
        <v>54</v>
      </c>
      <c r="C347" s="43" t="s">
        <v>911</v>
      </c>
      <c r="D347" s="44" t="s">
        <v>1117</v>
      </c>
      <c r="E347" s="34" t="s">
        <v>1118</v>
      </c>
      <c r="F347" s="35" t="s">
        <v>1119</v>
      </c>
      <c r="G347" s="34" t="s">
        <v>417</v>
      </c>
      <c r="H347" s="31" t="s">
        <v>84</v>
      </c>
      <c r="I347" s="52" t="s">
        <v>61</v>
      </c>
      <c r="J347" s="52" t="s">
        <v>62</v>
      </c>
      <c r="K347" s="52" t="s">
        <v>63</v>
      </c>
      <c r="L347" s="31" t="s">
        <v>61</v>
      </c>
      <c r="M347" s="36" t="s">
        <v>1121</v>
      </c>
      <c r="N347" s="37" t="s">
        <v>1122</v>
      </c>
      <c r="O347" s="38" t="s">
        <v>66</v>
      </c>
      <c r="P347" s="38" t="s">
        <v>67</v>
      </c>
      <c r="Q347" s="39"/>
      <c r="R347" s="38" t="s">
        <v>68</v>
      </c>
      <c r="S347" s="40"/>
      <c r="T347" s="41" t="s">
        <v>77</v>
      </c>
      <c r="U347" s="41"/>
      <c r="V347" s="42" t="n">
        <v>170000</v>
      </c>
      <c r="W347" s="42" t="n">
        <v>49967.12</v>
      </c>
      <c r="X347" s="42" t="n">
        <v>349.09</v>
      </c>
      <c r="Y347" s="42" t="n">
        <v>0</v>
      </c>
      <c r="Z347" s="42" t="n">
        <f aca="false">SUM(W347:Y347)</f>
        <v>50316.21</v>
      </c>
    </row>
    <row r="348" customFormat="false" ht="12.75" hidden="false" customHeight="false" outlineLevel="0" collapsed="false">
      <c r="A348" s="38" t="n">
        <f aca="false">ROW(A345)</f>
        <v>345</v>
      </c>
      <c r="B348" s="31" t="s">
        <v>54</v>
      </c>
      <c r="C348" s="43" t="s">
        <v>979</v>
      </c>
      <c r="D348" s="44" t="s">
        <v>1123</v>
      </c>
      <c r="E348" s="34" t="s">
        <v>1124</v>
      </c>
      <c r="F348" s="35" t="s">
        <v>1125</v>
      </c>
      <c r="G348" s="34" t="s">
        <v>690</v>
      </c>
      <c r="H348" s="31" t="s">
        <v>207</v>
      </c>
      <c r="I348" s="52" t="s">
        <v>61</v>
      </c>
      <c r="J348" s="52" t="s">
        <v>62</v>
      </c>
      <c r="K348" s="52" t="s">
        <v>63</v>
      </c>
      <c r="L348" s="31" t="s">
        <v>61</v>
      </c>
      <c r="M348" s="36" t="s">
        <v>1126</v>
      </c>
      <c r="N348" s="37" t="s">
        <v>325</v>
      </c>
      <c r="O348" s="38" t="s">
        <v>66</v>
      </c>
      <c r="P348" s="38" t="s">
        <v>72</v>
      </c>
      <c r="Q348" s="39"/>
      <c r="R348" s="38" t="s">
        <v>68</v>
      </c>
      <c r="S348" s="40"/>
      <c r="T348" s="41"/>
      <c r="U348" s="41" t="s">
        <v>73</v>
      </c>
      <c r="V348" s="42" t="n">
        <v>29210</v>
      </c>
      <c r="W348" s="42" t="n">
        <v>5500</v>
      </c>
      <c r="X348" s="42" t="n">
        <v>38.42</v>
      </c>
      <c r="Y348" s="42" t="n">
        <v>0</v>
      </c>
      <c r="Z348" s="42" t="n">
        <f aca="false">SUM(W348:Y348)</f>
        <v>5538.42</v>
      </c>
    </row>
    <row r="349" customFormat="false" ht="12.75" hidden="false" customHeight="false" outlineLevel="0" collapsed="false">
      <c r="A349" s="38" t="n">
        <f aca="false">ROW(A346)</f>
        <v>346</v>
      </c>
      <c r="B349" s="31" t="s">
        <v>54</v>
      </c>
      <c r="C349" s="43" t="s">
        <v>979</v>
      </c>
      <c r="D349" s="44" t="s">
        <v>1123</v>
      </c>
      <c r="E349" s="34" t="s">
        <v>1124</v>
      </c>
      <c r="F349" s="35" t="s">
        <v>1125</v>
      </c>
      <c r="G349" s="34" t="s">
        <v>690</v>
      </c>
      <c r="H349" s="31" t="s">
        <v>207</v>
      </c>
      <c r="I349" s="52" t="s">
        <v>61</v>
      </c>
      <c r="J349" s="52" t="s">
        <v>62</v>
      </c>
      <c r="K349" s="52" t="s">
        <v>63</v>
      </c>
      <c r="L349" s="31" t="s">
        <v>61</v>
      </c>
      <c r="M349" s="36" t="s">
        <v>1127</v>
      </c>
      <c r="N349" s="37" t="s">
        <v>325</v>
      </c>
      <c r="O349" s="38" t="s">
        <v>66</v>
      </c>
      <c r="P349" s="38" t="s">
        <v>67</v>
      </c>
      <c r="Q349" s="39"/>
      <c r="R349" s="38" t="s">
        <v>68</v>
      </c>
      <c r="S349" s="40"/>
      <c r="T349" s="41" t="s">
        <v>77</v>
      </c>
      <c r="U349" s="41"/>
      <c r="V349" s="42" t="n">
        <v>121000</v>
      </c>
      <c r="W349" s="42" t="n">
        <v>88494.48</v>
      </c>
      <c r="X349" s="42" t="n">
        <v>618.25</v>
      </c>
      <c r="Y349" s="42" t="n">
        <v>0</v>
      </c>
      <c r="Z349" s="42" t="n">
        <f aca="false">SUM(W349:Y349)</f>
        <v>89112.73</v>
      </c>
    </row>
    <row r="350" customFormat="false" ht="12.75" hidden="false" customHeight="false" outlineLevel="0" collapsed="false">
      <c r="A350" s="38" t="n">
        <f aca="false">ROW(A347)</f>
        <v>347</v>
      </c>
      <c r="B350" s="31" t="s">
        <v>54</v>
      </c>
      <c r="C350" s="43" t="s">
        <v>1128</v>
      </c>
      <c r="D350" s="44" t="s">
        <v>1129</v>
      </c>
      <c r="E350" s="34" t="s">
        <v>1130</v>
      </c>
      <c r="F350" s="35" t="s">
        <v>139</v>
      </c>
      <c r="G350" s="34" t="s">
        <v>690</v>
      </c>
      <c r="H350" s="31" t="s">
        <v>207</v>
      </c>
      <c r="I350" s="52" t="s">
        <v>61</v>
      </c>
      <c r="J350" s="52" t="s">
        <v>62</v>
      </c>
      <c r="K350" s="52" t="s">
        <v>63</v>
      </c>
      <c r="L350" s="31" t="s">
        <v>61</v>
      </c>
      <c r="M350" s="36" t="s">
        <v>1131</v>
      </c>
      <c r="N350" s="37" t="s">
        <v>115</v>
      </c>
      <c r="O350" s="38" t="s">
        <v>66</v>
      </c>
      <c r="P350" s="38" t="s">
        <v>72</v>
      </c>
      <c r="Q350" s="39"/>
      <c r="R350" s="38" t="s">
        <v>68</v>
      </c>
      <c r="S350" s="40"/>
      <c r="T350" s="41"/>
      <c r="U350" s="41" t="s">
        <v>73</v>
      </c>
      <c r="V350" s="42" t="n">
        <v>56590</v>
      </c>
      <c r="W350" s="42" t="n">
        <v>23237.53</v>
      </c>
      <c r="X350" s="42" t="n">
        <v>162.34</v>
      </c>
      <c r="Y350" s="42" t="n">
        <v>0</v>
      </c>
      <c r="Z350" s="42" t="n">
        <f aca="false">SUM(W350:Y350)</f>
        <v>23399.87</v>
      </c>
    </row>
    <row r="351" customFormat="false" ht="12.75" hidden="false" customHeight="false" outlineLevel="0" collapsed="false">
      <c r="A351" s="38" t="n">
        <f aca="false">ROW(A348)</f>
        <v>348</v>
      </c>
      <c r="B351" s="31" t="s">
        <v>54</v>
      </c>
      <c r="C351" s="43" t="s">
        <v>1128</v>
      </c>
      <c r="D351" s="44" t="s">
        <v>1129</v>
      </c>
      <c r="E351" s="34" t="s">
        <v>1130</v>
      </c>
      <c r="F351" s="35" t="s">
        <v>139</v>
      </c>
      <c r="G351" s="34" t="s">
        <v>690</v>
      </c>
      <c r="H351" s="31" t="s">
        <v>207</v>
      </c>
      <c r="I351" s="52" t="s">
        <v>61</v>
      </c>
      <c r="J351" s="52" t="s">
        <v>62</v>
      </c>
      <c r="K351" s="52" t="s">
        <v>63</v>
      </c>
      <c r="L351" s="31" t="s">
        <v>61</v>
      </c>
      <c r="M351" s="36" t="s">
        <v>1132</v>
      </c>
      <c r="N351" s="37" t="s">
        <v>325</v>
      </c>
      <c r="O351" s="38" t="s">
        <v>66</v>
      </c>
      <c r="P351" s="38" t="s">
        <v>76</v>
      </c>
      <c r="Q351" s="39"/>
      <c r="R351" s="38" t="s">
        <v>68</v>
      </c>
      <c r="S351" s="40"/>
      <c r="T351" s="41" t="s">
        <v>77</v>
      </c>
      <c r="U351" s="41"/>
      <c r="V351" s="42" t="n">
        <v>170000</v>
      </c>
      <c r="W351" s="42" t="n">
        <v>19130</v>
      </c>
      <c r="X351" s="42" t="n">
        <v>0</v>
      </c>
      <c r="Y351" s="42" t="n">
        <v>0</v>
      </c>
      <c r="Z351" s="42" t="n">
        <f aca="false">SUM(W351:Y351)</f>
        <v>19130</v>
      </c>
    </row>
    <row r="352" customFormat="false" ht="12.75" hidden="false" customHeight="false" outlineLevel="0" collapsed="false">
      <c r="A352" s="38" t="n">
        <f aca="false">ROW(A349)</f>
        <v>349</v>
      </c>
      <c r="B352" s="31" t="s">
        <v>54</v>
      </c>
      <c r="C352" s="43" t="s">
        <v>1128</v>
      </c>
      <c r="D352" s="44" t="s">
        <v>1129</v>
      </c>
      <c r="E352" s="34" t="s">
        <v>1130</v>
      </c>
      <c r="F352" s="35" t="s">
        <v>139</v>
      </c>
      <c r="G352" s="34" t="s">
        <v>690</v>
      </c>
      <c r="H352" s="31" t="s">
        <v>207</v>
      </c>
      <c r="I352" s="52" t="s">
        <v>61</v>
      </c>
      <c r="J352" s="52" t="s">
        <v>62</v>
      </c>
      <c r="K352" s="52" t="s">
        <v>63</v>
      </c>
      <c r="L352" s="31" t="s">
        <v>61</v>
      </c>
      <c r="M352" s="36" t="s">
        <v>1133</v>
      </c>
      <c r="N352" s="37" t="s">
        <v>1134</v>
      </c>
      <c r="O352" s="38" t="s">
        <v>66</v>
      </c>
      <c r="P352" s="38" t="s">
        <v>67</v>
      </c>
      <c r="Q352" s="46" t="s">
        <v>96</v>
      </c>
      <c r="R352" s="38" t="s">
        <v>97</v>
      </c>
      <c r="S352" s="40"/>
      <c r="T352" s="41" t="s">
        <v>77</v>
      </c>
      <c r="U352" s="41"/>
      <c r="V352" s="42" t="n">
        <v>170000</v>
      </c>
      <c r="W352" s="42" t="n">
        <v>108114.91</v>
      </c>
      <c r="X352" s="42" t="n">
        <v>755.32</v>
      </c>
      <c r="Y352" s="42" t="n">
        <v>22.48</v>
      </c>
      <c r="Z352" s="42" t="n">
        <f aca="false">SUM(W352:Y352)</f>
        <v>108892.71</v>
      </c>
    </row>
    <row r="353" s="50" customFormat="true" ht="12.75" hidden="false" customHeight="false" outlineLevel="0" collapsed="false">
      <c r="A353" s="38" t="n">
        <f aca="false">ROW(A350)</f>
        <v>350</v>
      </c>
      <c r="B353" s="52" t="s">
        <v>78</v>
      </c>
      <c r="C353" s="53" t="s">
        <v>1135</v>
      </c>
      <c r="D353" s="54" t="s">
        <v>1136</v>
      </c>
      <c r="E353" s="55" t="s">
        <v>1137</v>
      </c>
      <c r="F353" s="56" t="s">
        <v>1138</v>
      </c>
      <c r="G353" s="55" t="s">
        <v>1139</v>
      </c>
      <c r="H353" s="52" t="s">
        <v>207</v>
      </c>
      <c r="I353" s="52" t="s">
        <v>61</v>
      </c>
      <c r="J353" s="52" t="s">
        <v>62</v>
      </c>
      <c r="K353" s="52" t="s">
        <v>63</v>
      </c>
      <c r="L353" s="31" t="s">
        <v>61</v>
      </c>
      <c r="M353" s="37" t="s">
        <v>1140</v>
      </c>
      <c r="N353" s="37" t="s">
        <v>495</v>
      </c>
      <c r="O353" s="47" t="s">
        <v>132</v>
      </c>
      <c r="P353" s="47" t="s">
        <v>434</v>
      </c>
      <c r="Q353" s="46"/>
      <c r="R353" s="38" t="s">
        <v>134</v>
      </c>
      <c r="S353" s="48"/>
      <c r="T353" s="41" t="s">
        <v>77</v>
      </c>
      <c r="U353" s="41"/>
      <c r="V353" s="49" t="n">
        <v>462080</v>
      </c>
      <c r="W353" s="49" t="n">
        <v>462079.99</v>
      </c>
      <c r="X353" s="49" t="n">
        <v>0</v>
      </c>
      <c r="Y353" s="49" t="n">
        <v>0</v>
      </c>
      <c r="Z353" s="49" t="n">
        <f aca="false">SUM(W353:Y353)</f>
        <v>462079.99</v>
      </c>
    </row>
    <row r="354" s="50" customFormat="true" ht="12.75" hidden="false" customHeight="false" outlineLevel="0" collapsed="false">
      <c r="A354" s="38" t="n">
        <f aca="false">ROW(A351)</f>
        <v>351</v>
      </c>
      <c r="B354" s="52" t="s">
        <v>78</v>
      </c>
      <c r="C354" s="53" t="s">
        <v>1135</v>
      </c>
      <c r="D354" s="54" t="s">
        <v>1136</v>
      </c>
      <c r="E354" s="55" t="s">
        <v>1137</v>
      </c>
      <c r="F354" s="56" t="s">
        <v>1138</v>
      </c>
      <c r="G354" s="55" t="s">
        <v>1139</v>
      </c>
      <c r="H354" s="52" t="s">
        <v>207</v>
      </c>
      <c r="I354" s="52" t="s">
        <v>61</v>
      </c>
      <c r="J354" s="52" t="s">
        <v>62</v>
      </c>
      <c r="K354" s="52" t="s">
        <v>63</v>
      </c>
      <c r="L354" s="31" t="s">
        <v>61</v>
      </c>
      <c r="M354" s="37" t="s">
        <v>1141</v>
      </c>
      <c r="N354" s="37" t="s">
        <v>495</v>
      </c>
      <c r="O354" s="47" t="s">
        <v>132</v>
      </c>
      <c r="P354" s="47" t="s">
        <v>434</v>
      </c>
      <c r="Q354" s="39"/>
      <c r="R354" s="38" t="s">
        <v>134</v>
      </c>
      <c r="S354" s="48"/>
      <c r="T354" s="41" t="s">
        <v>69</v>
      </c>
      <c r="U354" s="41"/>
      <c r="V354" s="49"/>
      <c r="W354" s="49" t="n">
        <v>59390.61</v>
      </c>
      <c r="X354" s="49" t="n">
        <v>0</v>
      </c>
      <c r="Y354" s="49" t="n">
        <v>0</v>
      </c>
      <c r="Z354" s="49" t="n">
        <f aca="false">SUM(W354:Y354)</f>
        <v>59390.61</v>
      </c>
    </row>
    <row r="355" customFormat="false" ht="12.75" hidden="false" customHeight="false" outlineLevel="0" collapsed="false">
      <c r="A355" s="38" t="n">
        <f aca="false">ROW(A352)</f>
        <v>352</v>
      </c>
      <c r="B355" s="52" t="s">
        <v>78</v>
      </c>
      <c r="C355" s="53" t="s">
        <v>1135</v>
      </c>
      <c r="D355" s="54" t="s">
        <v>1136</v>
      </c>
      <c r="E355" s="55" t="s">
        <v>1137</v>
      </c>
      <c r="F355" s="56" t="s">
        <v>1138</v>
      </c>
      <c r="G355" s="55" t="s">
        <v>1139</v>
      </c>
      <c r="H355" s="52" t="s">
        <v>207</v>
      </c>
      <c r="I355" s="52" t="s">
        <v>61</v>
      </c>
      <c r="J355" s="52" t="s">
        <v>62</v>
      </c>
      <c r="K355" s="52" t="s">
        <v>63</v>
      </c>
      <c r="L355" s="31" t="s">
        <v>61</v>
      </c>
      <c r="M355" s="36" t="s">
        <v>1142</v>
      </c>
      <c r="N355" s="37" t="s">
        <v>495</v>
      </c>
      <c r="O355" s="38" t="s">
        <v>132</v>
      </c>
      <c r="P355" s="30" t="s">
        <v>154</v>
      </c>
      <c r="Q355" s="39"/>
      <c r="R355" s="38" t="s">
        <v>134</v>
      </c>
      <c r="S355" s="40"/>
      <c r="T355" s="41" t="s">
        <v>69</v>
      </c>
      <c r="U355" s="41"/>
      <c r="V355" s="42"/>
      <c r="W355" s="42" t="n">
        <v>32300.35</v>
      </c>
      <c r="X355" s="42" t="n">
        <v>0</v>
      </c>
      <c r="Y355" s="42" t="n">
        <v>0</v>
      </c>
      <c r="Z355" s="42" t="n">
        <f aca="false">SUM(W355:Y355)</f>
        <v>32300.35</v>
      </c>
    </row>
    <row r="356" customFormat="false" ht="12.75" hidden="false" customHeight="false" outlineLevel="0" collapsed="false">
      <c r="A356" s="38" t="n">
        <f aca="false">ROW(A353)</f>
        <v>353</v>
      </c>
      <c r="B356" s="52" t="s">
        <v>78</v>
      </c>
      <c r="C356" s="53" t="s">
        <v>1135</v>
      </c>
      <c r="D356" s="54" t="s">
        <v>1136</v>
      </c>
      <c r="E356" s="55" t="s">
        <v>1137</v>
      </c>
      <c r="F356" s="56" t="s">
        <v>1138</v>
      </c>
      <c r="G356" s="55" t="s">
        <v>1139</v>
      </c>
      <c r="H356" s="52" t="s">
        <v>207</v>
      </c>
      <c r="I356" s="52" t="s">
        <v>61</v>
      </c>
      <c r="J356" s="52" t="s">
        <v>62</v>
      </c>
      <c r="K356" s="52" t="s">
        <v>63</v>
      </c>
      <c r="L356" s="31" t="s">
        <v>61</v>
      </c>
      <c r="M356" s="36" t="s">
        <v>1143</v>
      </c>
      <c r="N356" s="37" t="s">
        <v>1144</v>
      </c>
      <c r="O356" s="38" t="s">
        <v>66</v>
      </c>
      <c r="P356" s="30" t="s">
        <v>154</v>
      </c>
      <c r="Q356" s="39"/>
      <c r="R356" s="38" t="s">
        <v>134</v>
      </c>
      <c r="S356" s="40"/>
      <c r="T356" s="41" t="s">
        <v>77</v>
      </c>
      <c r="U356" s="41"/>
      <c r="V356" s="42" t="n">
        <v>50001</v>
      </c>
      <c r="W356" s="42" t="n">
        <v>7500</v>
      </c>
      <c r="X356" s="42" t="n">
        <v>0</v>
      </c>
      <c r="Y356" s="42" t="n">
        <v>0</v>
      </c>
      <c r="Z356" s="42" t="n">
        <f aca="false">SUM(W356:Y356)</f>
        <v>7500</v>
      </c>
    </row>
    <row r="357" customFormat="false" ht="12.75" hidden="false" customHeight="false" outlineLevel="0" collapsed="false">
      <c r="A357" s="38" t="n">
        <f aca="false">ROW(A354)</f>
        <v>354</v>
      </c>
      <c r="B357" s="31" t="s">
        <v>54</v>
      </c>
      <c r="C357" s="43" t="s">
        <v>1145</v>
      </c>
      <c r="D357" s="44" t="s">
        <v>1146</v>
      </c>
      <c r="E357" s="34" t="s">
        <v>1147</v>
      </c>
      <c r="F357" s="35" t="s">
        <v>1148</v>
      </c>
      <c r="G357" s="34" t="s">
        <v>278</v>
      </c>
      <c r="H357" s="31" t="s">
        <v>242</v>
      </c>
      <c r="I357" s="52" t="s">
        <v>61</v>
      </c>
      <c r="J357" s="52" t="s">
        <v>62</v>
      </c>
      <c r="K357" s="52" t="s">
        <v>63</v>
      </c>
      <c r="L357" s="31" t="s">
        <v>61</v>
      </c>
      <c r="M357" s="36" t="s">
        <v>1149</v>
      </c>
      <c r="N357" s="37" t="s">
        <v>1150</v>
      </c>
      <c r="O357" s="38" t="s">
        <v>66</v>
      </c>
      <c r="P357" s="38" t="s">
        <v>72</v>
      </c>
      <c r="Q357" s="39"/>
      <c r="R357" s="38" t="s">
        <v>68</v>
      </c>
      <c r="S357" s="40"/>
      <c r="T357" s="41"/>
      <c r="U357" s="41" t="s">
        <v>73</v>
      </c>
      <c r="V357" s="42" t="n">
        <v>511800</v>
      </c>
      <c r="W357" s="42" t="n">
        <v>250000</v>
      </c>
      <c r="X357" s="42" t="n">
        <v>1746.58</v>
      </c>
      <c r="Y357" s="42" t="n">
        <v>0</v>
      </c>
      <c r="Z357" s="42" t="n">
        <f aca="false">SUM(W357:Y357)</f>
        <v>251746.58</v>
      </c>
    </row>
    <row r="358" customFormat="false" ht="12.75" hidden="false" customHeight="false" outlineLevel="0" collapsed="false">
      <c r="A358" s="38" t="n">
        <f aca="false">ROW(A355)</f>
        <v>355</v>
      </c>
      <c r="B358" s="31" t="s">
        <v>54</v>
      </c>
      <c r="C358" s="43" t="s">
        <v>1145</v>
      </c>
      <c r="D358" s="44" t="s">
        <v>1146</v>
      </c>
      <c r="E358" s="34" t="s">
        <v>1147</v>
      </c>
      <c r="F358" s="35" t="s">
        <v>1148</v>
      </c>
      <c r="G358" s="34" t="s">
        <v>278</v>
      </c>
      <c r="H358" s="31" t="s">
        <v>242</v>
      </c>
      <c r="I358" s="52" t="s">
        <v>61</v>
      </c>
      <c r="J358" s="52" t="s">
        <v>62</v>
      </c>
      <c r="K358" s="52" t="s">
        <v>63</v>
      </c>
      <c r="L358" s="31" t="s">
        <v>61</v>
      </c>
      <c r="M358" s="36" t="s">
        <v>1151</v>
      </c>
      <c r="N358" s="37" t="s">
        <v>1150</v>
      </c>
      <c r="O358" s="38" t="s">
        <v>66</v>
      </c>
      <c r="P358" s="38" t="s">
        <v>67</v>
      </c>
      <c r="Q358" s="39"/>
      <c r="R358" s="38" t="s">
        <v>68</v>
      </c>
      <c r="S358" s="40"/>
      <c r="T358" s="41" t="s">
        <v>77</v>
      </c>
      <c r="U358" s="41"/>
      <c r="V358" s="42" t="n">
        <v>1540000</v>
      </c>
      <c r="W358" s="42" t="n">
        <v>1155000</v>
      </c>
      <c r="X358" s="42" t="n">
        <v>8069.18</v>
      </c>
      <c r="Y358" s="42" t="n">
        <v>0</v>
      </c>
      <c r="Z358" s="42" t="n">
        <f aca="false">SUM(W358:Y358)</f>
        <v>1163069.18</v>
      </c>
    </row>
    <row r="359" customFormat="false" ht="12.75" hidden="false" customHeight="false" outlineLevel="0" collapsed="false">
      <c r="A359" s="38" t="n">
        <f aca="false">ROW(A356)</f>
        <v>356</v>
      </c>
      <c r="B359" s="31" t="s">
        <v>54</v>
      </c>
      <c r="C359" s="43" t="s">
        <v>1145</v>
      </c>
      <c r="D359" s="44" t="s">
        <v>1146</v>
      </c>
      <c r="E359" s="34" t="s">
        <v>1147</v>
      </c>
      <c r="F359" s="35" t="s">
        <v>1148</v>
      </c>
      <c r="G359" s="34" t="s">
        <v>278</v>
      </c>
      <c r="H359" s="31" t="s">
        <v>242</v>
      </c>
      <c r="I359" s="52" t="s">
        <v>61</v>
      </c>
      <c r="J359" s="52" t="s">
        <v>62</v>
      </c>
      <c r="K359" s="52" t="s">
        <v>63</v>
      </c>
      <c r="L359" s="31" t="s">
        <v>61</v>
      </c>
      <c r="M359" s="36" t="s">
        <v>1152</v>
      </c>
      <c r="N359" s="37" t="s">
        <v>1150</v>
      </c>
      <c r="O359" s="38" t="s">
        <v>66</v>
      </c>
      <c r="P359" s="38" t="s">
        <v>67</v>
      </c>
      <c r="Q359" s="39"/>
      <c r="R359" s="38" t="s">
        <v>68</v>
      </c>
      <c r="S359" s="40"/>
      <c r="T359" s="41" t="s">
        <v>69</v>
      </c>
      <c r="U359" s="41"/>
      <c r="V359" s="42"/>
      <c r="W359" s="42" t="n">
        <v>50000</v>
      </c>
      <c r="X359" s="42" t="n">
        <v>349.32</v>
      </c>
      <c r="Y359" s="42" t="n">
        <v>0</v>
      </c>
      <c r="Z359" s="42" t="n">
        <f aca="false">SUM(W359:Y359)</f>
        <v>50349.32</v>
      </c>
    </row>
    <row r="360" customFormat="false" ht="12.75" hidden="false" customHeight="false" outlineLevel="0" collapsed="false">
      <c r="A360" s="38" t="n">
        <f aca="false">ROW(A357)</f>
        <v>357</v>
      </c>
      <c r="B360" s="31" t="s">
        <v>54</v>
      </c>
      <c r="C360" s="43" t="s">
        <v>1145</v>
      </c>
      <c r="D360" s="44" t="s">
        <v>1146</v>
      </c>
      <c r="E360" s="34" t="s">
        <v>1147</v>
      </c>
      <c r="F360" s="35" t="s">
        <v>1148</v>
      </c>
      <c r="G360" s="34" t="s">
        <v>278</v>
      </c>
      <c r="H360" s="31" t="s">
        <v>242</v>
      </c>
      <c r="I360" s="52" t="s">
        <v>61</v>
      </c>
      <c r="J360" s="52" t="s">
        <v>62</v>
      </c>
      <c r="K360" s="52" t="s">
        <v>63</v>
      </c>
      <c r="L360" s="31" t="s">
        <v>61</v>
      </c>
      <c r="M360" s="36" t="s">
        <v>1153</v>
      </c>
      <c r="N360" s="37" t="s">
        <v>1150</v>
      </c>
      <c r="O360" s="38" t="s">
        <v>66</v>
      </c>
      <c r="P360" s="38" t="s">
        <v>194</v>
      </c>
      <c r="Q360" s="39"/>
      <c r="R360" s="38" t="s">
        <v>68</v>
      </c>
      <c r="S360" s="40"/>
      <c r="T360" s="41" t="s">
        <v>69</v>
      </c>
      <c r="U360" s="41"/>
      <c r="V360" s="42"/>
      <c r="W360" s="42" t="n">
        <v>50000</v>
      </c>
      <c r="X360" s="42" t="n">
        <v>349.32</v>
      </c>
      <c r="Y360" s="42" t="n">
        <v>0</v>
      </c>
      <c r="Z360" s="42" t="n">
        <f aca="false">SUM(W360:Y360)</f>
        <v>50349.32</v>
      </c>
    </row>
    <row r="361" s="50" customFormat="true" ht="12.75" hidden="false" customHeight="false" outlineLevel="0" collapsed="false">
      <c r="A361" s="38" t="n">
        <f aca="false">ROW(A358)</f>
        <v>358</v>
      </c>
      <c r="B361" s="52" t="s">
        <v>54</v>
      </c>
      <c r="C361" s="53" t="s">
        <v>1154</v>
      </c>
      <c r="D361" s="54" t="s">
        <v>1155</v>
      </c>
      <c r="E361" s="55" t="s">
        <v>1156</v>
      </c>
      <c r="F361" s="56" t="s">
        <v>1157</v>
      </c>
      <c r="G361" s="55" t="s">
        <v>278</v>
      </c>
      <c r="H361" s="52" t="s">
        <v>242</v>
      </c>
      <c r="I361" s="52" t="s">
        <v>61</v>
      </c>
      <c r="J361" s="52" t="s">
        <v>62</v>
      </c>
      <c r="K361" s="52" t="s">
        <v>63</v>
      </c>
      <c r="L361" s="31" t="s">
        <v>61</v>
      </c>
      <c r="M361" s="37" t="s">
        <v>1158</v>
      </c>
      <c r="N361" s="37" t="s">
        <v>478</v>
      </c>
      <c r="O361" s="47" t="s">
        <v>66</v>
      </c>
      <c r="P361" s="47" t="s">
        <v>72</v>
      </c>
      <c r="Q361" s="39"/>
      <c r="R361" s="47" t="s">
        <v>68</v>
      </c>
      <c r="S361" s="48"/>
      <c r="T361" s="41"/>
      <c r="U361" s="41" t="s">
        <v>73</v>
      </c>
      <c r="V361" s="49" t="n">
        <v>112440</v>
      </c>
      <c r="W361" s="49" t="n">
        <v>28282.03</v>
      </c>
      <c r="X361" s="49" t="n">
        <v>197.59</v>
      </c>
      <c r="Y361" s="49" t="n">
        <v>0</v>
      </c>
      <c r="Z361" s="49" t="n">
        <f aca="false">SUM(W361:Y361)</f>
        <v>28479.62</v>
      </c>
    </row>
    <row r="362" customFormat="false" ht="12.75" hidden="false" customHeight="false" outlineLevel="0" collapsed="false">
      <c r="A362" s="38" t="n">
        <f aca="false">ROW(A359)</f>
        <v>359</v>
      </c>
      <c r="B362" s="52" t="s">
        <v>54</v>
      </c>
      <c r="C362" s="53" t="s">
        <v>1154</v>
      </c>
      <c r="D362" s="54" t="s">
        <v>1155</v>
      </c>
      <c r="E362" s="55" t="s">
        <v>1156</v>
      </c>
      <c r="F362" s="56" t="s">
        <v>1157</v>
      </c>
      <c r="G362" s="55" t="s">
        <v>278</v>
      </c>
      <c r="H362" s="52" t="s">
        <v>242</v>
      </c>
      <c r="I362" s="52" t="s">
        <v>61</v>
      </c>
      <c r="J362" s="52" t="s">
        <v>62</v>
      </c>
      <c r="K362" s="52" t="s">
        <v>63</v>
      </c>
      <c r="L362" s="31" t="s">
        <v>61</v>
      </c>
      <c r="M362" s="36" t="s">
        <v>1159</v>
      </c>
      <c r="N362" s="37" t="s">
        <v>65</v>
      </c>
      <c r="O362" s="38" t="s">
        <v>66</v>
      </c>
      <c r="P362" s="38" t="s">
        <v>67</v>
      </c>
      <c r="Q362" s="39"/>
      <c r="R362" s="38" t="s">
        <v>68</v>
      </c>
      <c r="S362" s="40"/>
      <c r="T362" s="41" t="s">
        <v>77</v>
      </c>
      <c r="U362" s="41"/>
      <c r="V362" s="42" t="n">
        <v>447000</v>
      </c>
      <c r="W362" s="42" t="n">
        <v>250000</v>
      </c>
      <c r="X362" s="42" t="n">
        <v>1746.58</v>
      </c>
      <c r="Y362" s="42" t="n">
        <v>0</v>
      </c>
      <c r="Z362" s="42" t="n">
        <f aca="false">SUM(W362:Y362)</f>
        <v>251746.58</v>
      </c>
    </row>
    <row r="363" customFormat="false" ht="12.75" hidden="false" customHeight="false" outlineLevel="0" collapsed="false">
      <c r="A363" s="38" t="n">
        <f aca="false">ROW(A360)</f>
        <v>360</v>
      </c>
      <c r="B363" s="31" t="s">
        <v>54</v>
      </c>
      <c r="C363" s="43" t="s">
        <v>445</v>
      </c>
      <c r="D363" s="44" t="s">
        <v>1160</v>
      </c>
      <c r="E363" s="34" t="s">
        <v>1161</v>
      </c>
      <c r="F363" s="35" t="s">
        <v>1162</v>
      </c>
      <c r="G363" s="34" t="s">
        <v>278</v>
      </c>
      <c r="H363" s="31" t="s">
        <v>242</v>
      </c>
      <c r="I363" s="52" t="s">
        <v>61</v>
      </c>
      <c r="J363" s="52" t="s">
        <v>62</v>
      </c>
      <c r="K363" s="52" t="s">
        <v>63</v>
      </c>
      <c r="L363" s="31" t="s">
        <v>61</v>
      </c>
      <c r="M363" s="36" t="s">
        <v>1163</v>
      </c>
      <c r="N363" s="37" t="s">
        <v>253</v>
      </c>
      <c r="O363" s="38" t="s">
        <v>66</v>
      </c>
      <c r="P363" s="38" t="s">
        <v>72</v>
      </c>
      <c r="Q363" s="39"/>
      <c r="R363" s="38" t="s">
        <v>68</v>
      </c>
      <c r="S363" s="40"/>
      <c r="T363" s="41"/>
      <c r="U363" s="41" t="s">
        <v>73</v>
      </c>
      <c r="V363" s="42" t="n">
        <v>139410</v>
      </c>
      <c r="W363" s="42" t="n">
        <v>20000</v>
      </c>
      <c r="X363" s="42" t="n">
        <v>139.73</v>
      </c>
      <c r="Y363" s="42" t="n">
        <v>0</v>
      </c>
      <c r="Z363" s="42" t="n">
        <f aca="false">SUM(W363:Y363)</f>
        <v>20139.73</v>
      </c>
    </row>
    <row r="364" customFormat="false" ht="12.75" hidden="false" customHeight="false" outlineLevel="0" collapsed="false">
      <c r="A364" s="38" t="n">
        <f aca="false">ROW(A361)</f>
        <v>361</v>
      </c>
      <c r="B364" s="31" t="s">
        <v>54</v>
      </c>
      <c r="C364" s="43" t="s">
        <v>445</v>
      </c>
      <c r="D364" s="44" t="s">
        <v>1160</v>
      </c>
      <c r="E364" s="34" t="s">
        <v>1161</v>
      </c>
      <c r="F364" s="35" t="s">
        <v>1162</v>
      </c>
      <c r="G364" s="34" t="s">
        <v>278</v>
      </c>
      <c r="H364" s="31" t="s">
        <v>242</v>
      </c>
      <c r="I364" s="52" t="s">
        <v>61</v>
      </c>
      <c r="J364" s="52" t="s">
        <v>62</v>
      </c>
      <c r="K364" s="52" t="s">
        <v>63</v>
      </c>
      <c r="L364" s="31" t="s">
        <v>61</v>
      </c>
      <c r="M364" s="36" t="s">
        <v>1164</v>
      </c>
      <c r="N364" s="37" t="s">
        <v>841</v>
      </c>
      <c r="O364" s="38" t="s">
        <v>66</v>
      </c>
      <c r="P364" s="38" t="s">
        <v>72</v>
      </c>
      <c r="Q364" s="39"/>
      <c r="R364" s="38" t="s">
        <v>68</v>
      </c>
      <c r="S364" s="40"/>
      <c r="T364" s="41" t="s">
        <v>77</v>
      </c>
      <c r="U364" s="41"/>
      <c r="V364" s="42" t="n">
        <v>440000</v>
      </c>
      <c r="W364" s="42" t="n">
        <v>100000</v>
      </c>
      <c r="X364" s="42" t="n">
        <v>698.63</v>
      </c>
      <c r="Y364" s="42" t="n">
        <v>0</v>
      </c>
      <c r="Z364" s="42" t="n">
        <f aca="false">SUM(W364:Y364)</f>
        <v>100698.63</v>
      </c>
    </row>
    <row r="365" s="50" customFormat="true" ht="12.75" hidden="false" customHeight="false" outlineLevel="0" collapsed="false">
      <c r="A365" s="38" t="n">
        <f aca="false">ROW(A362)</f>
        <v>362</v>
      </c>
      <c r="B365" s="31" t="s">
        <v>54</v>
      </c>
      <c r="C365" s="43" t="s">
        <v>445</v>
      </c>
      <c r="D365" s="44" t="s">
        <v>1160</v>
      </c>
      <c r="E365" s="34" t="s">
        <v>1161</v>
      </c>
      <c r="F365" s="35" t="s">
        <v>1162</v>
      </c>
      <c r="G365" s="34" t="s">
        <v>278</v>
      </c>
      <c r="H365" s="31" t="s">
        <v>242</v>
      </c>
      <c r="I365" s="52" t="s">
        <v>61</v>
      </c>
      <c r="J365" s="52" t="s">
        <v>62</v>
      </c>
      <c r="K365" s="52" t="s">
        <v>63</v>
      </c>
      <c r="L365" s="31" t="s">
        <v>61</v>
      </c>
      <c r="M365" s="37" t="s">
        <v>1165</v>
      </c>
      <c r="N365" s="37" t="s">
        <v>390</v>
      </c>
      <c r="O365" s="47" t="s">
        <v>66</v>
      </c>
      <c r="P365" s="47" t="s">
        <v>67</v>
      </c>
      <c r="Q365" s="46" t="s">
        <v>116</v>
      </c>
      <c r="R365" s="38" t="s">
        <v>97</v>
      </c>
      <c r="S365" s="48"/>
      <c r="T365" s="41" t="s">
        <v>77</v>
      </c>
      <c r="U365" s="41"/>
      <c r="V365" s="49" t="n">
        <v>440000</v>
      </c>
      <c r="W365" s="49" t="n">
        <v>200000</v>
      </c>
      <c r="X365" s="49" t="n">
        <v>1397.26</v>
      </c>
      <c r="Y365" s="49" t="n">
        <v>44.38</v>
      </c>
      <c r="Z365" s="49" t="n">
        <f aca="false">SUM(W365:Y365)</f>
        <v>201441.64</v>
      </c>
    </row>
    <row r="366" customFormat="false" ht="12.75" hidden="false" customHeight="false" outlineLevel="0" collapsed="false">
      <c r="A366" s="38" t="n">
        <f aca="false">ROW(A363)</f>
        <v>363</v>
      </c>
      <c r="B366" s="31" t="s">
        <v>78</v>
      </c>
      <c r="C366" s="43" t="s">
        <v>742</v>
      </c>
      <c r="D366" s="44" t="s">
        <v>1166</v>
      </c>
      <c r="E366" s="34" t="s">
        <v>1167</v>
      </c>
      <c r="F366" s="35" t="s">
        <v>1168</v>
      </c>
      <c r="G366" s="34" t="s">
        <v>148</v>
      </c>
      <c r="H366" s="31" t="s">
        <v>242</v>
      </c>
      <c r="I366" s="52" t="s">
        <v>61</v>
      </c>
      <c r="J366" s="52" t="s">
        <v>62</v>
      </c>
      <c r="K366" s="52" t="s">
        <v>63</v>
      </c>
      <c r="L366" s="31" t="s">
        <v>61</v>
      </c>
      <c r="M366" s="36" t="s">
        <v>1169</v>
      </c>
      <c r="N366" s="37" t="s">
        <v>778</v>
      </c>
      <c r="O366" s="38" t="s">
        <v>66</v>
      </c>
      <c r="P366" s="38" t="s">
        <v>72</v>
      </c>
      <c r="Q366" s="39"/>
      <c r="R366" s="38" t="s">
        <v>68</v>
      </c>
      <c r="S366" s="40"/>
      <c r="T366" s="41"/>
      <c r="U366" s="41" t="s">
        <v>73</v>
      </c>
      <c r="V366" s="42" t="n">
        <v>74290</v>
      </c>
      <c r="W366" s="42" t="n">
        <v>60000</v>
      </c>
      <c r="X366" s="42" t="n">
        <v>419.18</v>
      </c>
      <c r="Y366" s="42" t="n">
        <v>0</v>
      </c>
      <c r="Z366" s="42" t="n">
        <f aca="false">SUM(W366:Y366)</f>
        <v>60419.18</v>
      </c>
    </row>
    <row r="367" customFormat="false" ht="12.75" hidden="false" customHeight="false" outlineLevel="0" collapsed="false">
      <c r="A367" s="38" t="n">
        <f aca="false">ROW(A364)</f>
        <v>364</v>
      </c>
      <c r="B367" s="31" t="s">
        <v>78</v>
      </c>
      <c r="C367" s="43" t="s">
        <v>742</v>
      </c>
      <c r="D367" s="44" t="s">
        <v>1166</v>
      </c>
      <c r="E367" s="34" t="s">
        <v>1167</v>
      </c>
      <c r="F367" s="35" t="s">
        <v>1168</v>
      </c>
      <c r="G367" s="34" t="s">
        <v>148</v>
      </c>
      <c r="H367" s="31" t="s">
        <v>242</v>
      </c>
      <c r="I367" s="52" t="s">
        <v>61</v>
      </c>
      <c r="J367" s="52" t="s">
        <v>62</v>
      </c>
      <c r="K367" s="52" t="s">
        <v>63</v>
      </c>
      <c r="L367" s="31" t="s">
        <v>61</v>
      </c>
      <c r="M367" s="36" t="s">
        <v>1170</v>
      </c>
      <c r="N367" s="37" t="s">
        <v>694</v>
      </c>
      <c r="O367" s="38" t="s">
        <v>66</v>
      </c>
      <c r="P367" s="38" t="s">
        <v>67</v>
      </c>
      <c r="Q367" s="39"/>
      <c r="R367" s="38" t="s">
        <v>68</v>
      </c>
      <c r="S367" s="40"/>
      <c r="T367" s="41" t="s">
        <v>69</v>
      </c>
      <c r="U367" s="41"/>
      <c r="V367" s="42"/>
      <c r="W367" s="42" t="n">
        <v>40000</v>
      </c>
      <c r="X367" s="42" t="n">
        <v>279.45</v>
      </c>
      <c r="Y367" s="42" t="n">
        <v>0</v>
      </c>
      <c r="Z367" s="42" t="n">
        <f aca="false">SUM(W367:Y367)</f>
        <v>40279.45</v>
      </c>
    </row>
    <row r="368" customFormat="false" ht="12.75" hidden="false" customHeight="false" outlineLevel="0" collapsed="false">
      <c r="A368" s="38" t="n">
        <f aca="false">ROW(A365)</f>
        <v>365</v>
      </c>
      <c r="B368" s="31" t="s">
        <v>78</v>
      </c>
      <c r="C368" s="43" t="s">
        <v>742</v>
      </c>
      <c r="D368" s="44" t="s">
        <v>1166</v>
      </c>
      <c r="E368" s="34" t="s">
        <v>1167</v>
      </c>
      <c r="F368" s="35" t="s">
        <v>1168</v>
      </c>
      <c r="G368" s="34" t="s">
        <v>148</v>
      </c>
      <c r="H368" s="31" t="s">
        <v>242</v>
      </c>
      <c r="I368" s="52" t="s">
        <v>61</v>
      </c>
      <c r="J368" s="52" t="s">
        <v>62</v>
      </c>
      <c r="K368" s="52" t="s">
        <v>63</v>
      </c>
      <c r="L368" s="31" t="s">
        <v>61</v>
      </c>
      <c r="M368" s="36" t="s">
        <v>1171</v>
      </c>
      <c r="N368" s="37" t="s">
        <v>694</v>
      </c>
      <c r="O368" s="38" t="s">
        <v>66</v>
      </c>
      <c r="P368" s="38" t="s">
        <v>67</v>
      </c>
      <c r="Q368" s="39"/>
      <c r="R368" s="38" t="s">
        <v>68</v>
      </c>
      <c r="S368" s="40"/>
      <c r="T368" s="41" t="s">
        <v>77</v>
      </c>
      <c r="U368" s="41"/>
      <c r="V368" s="42" t="n">
        <v>170000</v>
      </c>
      <c r="W368" s="42" t="n">
        <v>117500</v>
      </c>
      <c r="X368" s="42" t="n">
        <v>820.89</v>
      </c>
      <c r="Y368" s="42" t="n">
        <v>0</v>
      </c>
      <c r="Z368" s="42" t="n">
        <f aca="false">SUM(W368:Y368)</f>
        <v>118320.89</v>
      </c>
    </row>
    <row r="369" customFormat="false" ht="12.75" hidden="false" customHeight="false" outlineLevel="0" collapsed="false">
      <c r="A369" s="38" t="n">
        <f aca="false">ROW(A366)</f>
        <v>366</v>
      </c>
      <c r="B369" s="31" t="s">
        <v>78</v>
      </c>
      <c r="C369" s="43" t="s">
        <v>742</v>
      </c>
      <c r="D369" s="44" t="s">
        <v>1166</v>
      </c>
      <c r="E369" s="34" t="s">
        <v>1167</v>
      </c>
      <c r="F369" s="35" t="s">
        <v>1168</v>
      </c>
      <c r="G369" s="34" t="s">
        <v>148</v>
      </c>
      <c r="H369" s="31" t="s">
        <v>242</v>
      </c>
      <c r="I369" s="52" t="s">
        <v>61</v>
      </c>
      <c r="J369" s="52" t="s">
        <v>62</v>
      </c>
      <c r="K369" s="52" t="s">
        <v>63</v>
      </c>
      <c r="L369" s="31" t="s">
        <v>61</v>
      </c>
      <c r="M369" s="36" t="s">
        <v>1172</v>
      </c>
      <c r="N369" s="37" t="s">
        <v>778</v>
      </c>
      <c r="O369" s="38" t="s">
        <v>132</v>
      </c>
      <c r="P369" s="38" t="s">
        <v>194</v>
      </c>
      <c r="Q369" s="39"/>
      <c r="R369" s="38" t="s">
        <v>68</v>
      </c>
      <c r="S369" s="40"/>
      <c r="T369" s="41" t="s">
        <v>69</v>
      </c>
      <c r="U369" s="41"/>
      <c r="V369" s="42"/>
      <c r="W369" s="42" t="n">
        <v>47500</v>
      </c>
      <c r="X369" s="42" t="n">
        <v>331.85</v>
      </c>
      <c r="Y369" s="42" t="n">
        <v>0</v>
      </c>
      <c r="Z369" s="42" t="n">
        <f aca="false">SUM(W369:Y369)</f>
        <v>47831.85</v>
      </c>
    </row>
    <row r="370" s="50" customFormat="true" ht="12.75" hidden="false" customHeight="false" outlineLevel="0" collapsed="false">
      <c r="A370" s="38" t="n">
        <f aca="false">ROW(A367)</f>
        <v>367</v>
      </c>
      <c r="B370" s="52" t="s">
        <v>78</v>
      </c>
      <c r="C370" s="53" t="s">
        <v>1173</v>
      </c>
      <c r="D370" s="54" t="s">
        <v>1174</v>
      </c>
      <c r="E370" s="55" t="s">
        <v>1175</v>
      </c>
      <c r="F370" s="56" t="s">
        <v>1176</v>
      </c>
      <c r="G370" s="55" t="s">
        <v>83</v>
      </c>
      <c r="H370" s="52" t="s">
        <v>207</v>
      </c>
      <c r="I370" s="52" t="s">
        <v>61</v>
      </c>
      <c r="J370" s="52" t="s">
        <v>62</v>
      </c>
      <c r="K370" s="52" t="s">
        <v>63</v>
      </c>
      <c r="L370" s="31" t="s">
        <v>61</v>
      </c>
      <c r="M370" s="37" t="s">
        <v>1177</v>
      </c>
      <c r="N370" s="37" t="s">
        <v>596</v>
      </c>
      <c r="O370" s="47" t="s">
        <v>66</v>
      </c>
      <c r="P370" s="47" t="s">
        <v>72</v>
      </c>
      <c r="Q370" s="46" t="s">
        <v>254</v>
      </c>
      <c r="R370" s="38" t="s">
        <v>97</v>
      </c>
      <c r="S370" s="48"/>
      <c r="T370" s="41"/>
      <c r="U370" s="41" t="s">
        <v>73</v>
      </c>
      <c r="V370" s="49" t="n">
        <v>18530</v>
      </c>
      <c r="W370" s="49" t="n">
        <v>4474.62</v>
      </c>
      <c r="X370" s="49" t="n">
        <v>31.26</v>
      </c>
      <c r="Y370" s="49" t="n">
        <v>11.03</v>
      </c>
      <c r="Z370" s="49" t="n">
        <f aca="false">SUM(W370:Y370)</f>
        <v>4516.91</v>
      </c>
    </row>
    <row r="371" s="50" customFormat="true" ht="12.75" hidden="false" customHeight="false" outlineLevel="0" collapsed="false">
      <c r="A371" s="38" t="n">
        <f aca="false">ROW(A368)</f>
        <v>368</v>
      </c>
      <c r="B371" s="52" t="s">
        <v>78</v>
      </c>
      <c r="C371" s="53" t="s">
        <v>1173</v>
      </c>
      <c r="D371" s="54" t="s">
        <v>1174</v>
      </c>
      <c r="E371" s="55" t="s">
        <v>1175</v>
      </c>
      <c r="F371" s="56" t="s">
        <v>1176</v>
      </c>
      <c r="G371" s="55" t="s">
        <v>83</v>
      </c>
      <c r="H371" s="52" t="s">
        <v>207</v>
      </c>
      <c r="I371" s="52" t="s">
        <v>61</v>
      </c>
      <c r="J371" s="52" t="s">
        <v>62</v>
      </c>
      <c r="K371" s="52" t="s">
        <v>63</v>
      </c>
      <c r="L371" s="31" t="s">
        <v>61</v>
      </c>
      <c r="M371" s="37" t="s">
        <v>1178</v>
      </c>
      <c r="N371" s="37" t="s">
        <v>1179</v>
      </c>
      <c r="O371" s="47" t="s">
        <v>132</v>
      </c>
      <c r="P371" s="39" t="s">
        <v>154</v>
      </c>
      <c r="Q371" s="39"/>
      <c r="R371" s="38" t="s">
        <v>134</v>
      </c>
      <c r="S371" s="48"/>
      <c r="T371" s="41"/>
      <c r="U371" s="41"/>
      <c r="V371" s="49"/>
      <c r="W371" s="49" t="n">
        <v>7933.31</v>
      </c>
      <c r="X371" s="49" t="n">
        <v>0</v>
      </c>
      <c r="Y371" s="49" t="n">
        <v>0</v>
      </c>
      <c r="Z371" s="49" t="n">
        <f aca="false">SUM(W371:Y371)</f>
        <v>7933.31</v>
      </c>
    </row>
    <row r="372" s="50" customFormat="true" ht="12.75" hidden="false" customHeight="false" outlineLevel="0" collapsed="false">
      <c r="A372" s="38" t="n">
        <f aca="false">ROW(A369)</f>
        <v>369</v>
      </c>
      <c r="B372" s="52" t="s">
        <v>78</v>
      </c>
      <c r="C372" s="53" t="s">
        <v>1173</v>
      </c>
      <c r="D372" s="54" t="s">
        <v>1174</v>
      </c>
      <c r="E372" s="55" t="s">
        <v>1175</v>
      </c>
      <c r="F372" s="56" t="s">
        <v>1176</v>
      </c>
      <c r="G372" s="55" t="s">
        <v>83</v>
      </c>
      <c r="H372" s="52" t="s">
        <v>207</v>
      </c>
      <c r="I372" s="52" t="s">
        <v>61</v>
      </c>
      <c r="J372" s="52" t="s">
        <v>62</v>
      </c>
      <c r="K372" s="52" t="s">
        <v>63</v>
      </c>
      <c r="L372" s="31" t="s">
        <v>61</v>
      </c>
      <c r="M372" s="37" t="s">
        <v>1180</v>
      </c>
      <c r="N372" s="37" t="s">
        <v>1181</v>
      </c>
      <c r="O372" s="47" t="s">
        <v>132</v>
      </c>
      <c r="P372" s="39" t="s">
        <v>154</v>
      </c>
      <c r="Q372" s="39"/>
      <c r="R372" s="38" t="s">
        <v>134</v>
      </c>
      <c r="S372" s="48"/>
      <c r="T372" s="41" t="s">
        <v>77</v>
      </c>
      <c r="U372" s="41"/>
      <c r="V372" s="49" t="n">
        <v>75000</v>
      </c>
      <c r="W372" s="49" t="n">
        <v>247430.89</v>
      </c>
      <c r="X372" s="49" t="n">
        <v>0</v>
      </c>
      <c r="Y372" s="49" t="n">
        <v>0</v>
      </c>
      <c r="Z372" s="49" t="n">
        <f aca="false">SUM(W372:Y372)</f>
        <v>247430.89</v>
      </c>
    </row>
    <row r="373" s="50" customFormat="true" ht="12.75" hidden="false" customHeight="false" outlineLevel="0" collapsed="false">
      <c r="A373" s="38" t="n">
        <f aca="false">ROW(A370)</f>
        <v>370</v>
      </c>
      <c r="B373" s="52" t="s">
        <v>78</v>
      </c>
      <c r="C373" s="53" t="s">
        <v>1173</v>
      </c>
      <c r="D373" s="54" t="s">
        <v>1174</v>
      </c>
      <c r="E373" s="55" t="s">
        <v>1175</v>
      </c>
      <c r="F373" s="56" t="s">
        <v>1176</v>
      </c>
      <c r="G373" s="55" t="s">
        <v>83</v>
      </c>
      <c r="H373" s="52" t="s">
        <v>207</v>
      </c>
      <c r="I373" s="52" t="s">
        <v>61</v>
      </c>
      <c r="J373" s="52" t="s">
        <v>62</v>
      </c>
      <c r="K373" s="52" t="s">
        <v>63</v>
      </c>
      <c r="L373" s="31" t="s">
        <v>61</v>
      </c>
      <c r="M373" s="37" t="s">
        <v>1182</v>
      </c>
      <c r="N373" s="37"/>
      <c r="O373" s="47" t="s">
        <v>132</v>
      </c>
      <c r="P373" s="39" t="s">
        <v>154</v>
      </c>
      <c r="Q373" s="39"/>
      <c r="R373" s="38" t="s">
        <v>134</v>
      </c>
      <c r="S373" s="48"/>
      <c r="T373" s="41"/>
      <c r="U373" s="41"/>
      <c r="V373" s="49"/>
      <c r="W373" s="49" t="n">
        <v>38701</v>
      </c>
      <c r="X373" s="49" t="n">
        <v>0</v>
      </c>
      <c r="Y373" s="49" t="n">
        <v>0</v>
      </c>
      <c r="Z373" s="49" t="n">
        <f aca="false">SUM(W373:Y373)</f>
        <v>38701</v>
      </c>
    </row>
    <row r="374" customFormat="false" ht="12.75" hidden="false" customHeight="false" outlineLevel="0" collapsed="false">
      <c r="A374" s="38" t="n">
        <f aca="false">ROW(A371)</f>
        <v>371</v>
      </c>
      <c r="B374" s="31" t="s">
        <v>54</v>
      </c>
      <c r="C374" s="43" t="s">
        <v>1183</v>
      </c>
      <c r="D374" s="44" t="s">
        <v>1184</v>
      </c>
      <c r="E374" s="34" t="s">
        <v>1185</v>
      </c>
      <c r="F374" s="35" t="s">
        <v>224</v>
      </c>
      <c r="G374" s="34" t="s">
        <v>690</v>
      </c>
      <c r="H374" s="31" t="s">
        <v>242</v>
      </c>
      <c r="I374" s="52" t="s">
        <v>61</v>
      </c>
      <c r="J374" s="52" t="s">
        <v>62</v>
      </c>
      <c r="K374" s="52" t="s">
        <v>63</v>
      </c>
      <c r="L374" s="31" t="s">
        <v>61</v>
      </c>
      <c r="M374" s="36" t="s">
        <v>1186</v>
      </c>
      <c r="N374" s="37" t="s">
        <v>533</v>
      </c>
      <c r="O374" s="38" t="s">
        <v>132</v>
      </c>
      <c r="P374" s="30" t="s">
        <v>154</v>
      </c>
      <c r="Q374" s="39"/>
      <c r="R374" s="38" t="s">
        <v>134</v>
      </c>
      <c r="S374" s="40"/>
      <c r="T374" s="41" t="s">
        <v>69</v>
      </c>
      <c r="U374" s="41"/>
      <c r="V374" s="42"/>
      <c r="W374" s="42" t="n">
        <v>39824.04</v>
      </c>
      <c r="X374" s="42" t="n">
        <v>0</v>
      </c>
      <c r="Y374" s="42" t="n">
        <v>0</v>
      </c>
      <c r="Z374" s="42" t="n">
        <f aca="false">SUM(W374:Y374)</f>
        <v>39824.04</v>
      </c>
    </row>
    <row r="375" customFormat="false" ht="12.75" hidden="false" customHeight="false" outlineLevel="0" collapsed="false">
      <c r="A375" s="38" t="n">
        <f aca="false">ROW(A372)</f>
        <v>372</v>
      </c>
      <c r="B375" s="31" t="s">
        <v>54</v>
      </c>
      <c r="C375" s="43" t="s">
        <v>1183</v>
      </c>
      <c r="D375" s="44" t="s">
        <v>1184</v>
      </c>
      <c r="E375" s="34" t="s">
        <v>1185</v>
      </c>
      <c r="F375" s="35" t="s">
        <v>224</v>
      </c>
      <c r="G375" s="34" t="s">
        <v>690</v>
      </c>
      <c r="H375" s="31" t="s">
        <v>242</v>
      </c>
      <c r="I375" s="52" t="s">
        <v>61</v>
      </c>
      <c r="J375" s="52" t="s">
        <v>62</v>
      </c>
      <c r="K375" s="52" t="s">
        <v>63</v>
      </c>
      <c r="L375" s="31" t="s">
        <v>61</v>
      </c>
      <c r="M375" s="36" t="s">
        <v>1187</v>
      </c>
      <c r="N375" s="37" t="s">
        <v>533</v>
      </c>
      <c r="O375" s="38" t="s">
        <v>66</v>
      </c>
      <c r="P375" s="30" t="s">
        <v>154</v>
      </c>
      <c r="Q375" s="39"/>
      <c r="R375" s="38" t="s">
        <v>134</v>
      </c>
      <c r="S375" s="40"/>
      <c r="T375" s="41" t="s">
        <v>69</v>
      </c>
      <c r="U375" s="41"/>
      <c r="V375" s="42"/>
      <c r="W375" s="42" t="n">
        <v>8516.3</v>
      </c>
      <c r="X375" s="42" t="n">
        <v>0</v>
      </c>
      <c r="Y375" s="42" t="n">
        <v>0</v>
      </c>
      <c r="Z375" s="42" t="n">
        <f aca="false">SUM(W375:Y375)</f>
        <v>8516.3</v>
      </c>
    </row>
    <row r="376" customFormat="false" ht="12.75" hidden="false" customHeight="false" outlineLevel="0" collapsed="false">
      <c r="A376" s="38" t="n">
        <f aca="false">ROW(A373)</f>
        <v>373</v>
      </c>
      <c r="B376" s="31" t="s">
        <v>54</v>
      </c>
      <c r="C376" s="43" t="s">
        <v>1183</v>
      </c>
      <c r="D376" s="44" t="s">
        <v>1184</v>
      </c>
      <c r="E376" s="34" t="s">
        <v>1185</v>
      </c>
      <c r="F376" s="35" t="s">
        <v>224</v>
      </c>
      <c r="G376" s="34" t="s">
        <v>690</v>
      </c>
      <c r="H376" s="31" t="s">
        <v>242</v>
      </c>
      <c r="I376" s="52" t="s">
        <v>61</v>
      </c>
      <c r="J376" s="52" t="s">
        <v>62</v>
      </c>
      <c r="K376" s="52" t="s">
        <v>63</v>
      </c>
      <c r="L376" s="31" t="s">
        <v>61</v>
      </c>
      <c r="M376" s="36" t="s">
        <v>1188</v>
      </c>
      <c r="N376" s="37" t="s">
        <v>1189</v>
      </c>
      <c r="O376" s="38" t="s">
        <v>66</v>
      </c>
      <c r="P376" s="30" t="s">
        <v>154</v>
      </c>
      <c r="Q376" s="39"/>
      <c r="R376" s="38" t="s">
        <v>134</v>
      </c>
      <c r="S376" s="40"/>
      <c r="T376" s="41" t="s">
        <v>77</v>
      </c>
      <c r="U376" s="41"/>
      <c r="V376" s="42" t="n">
        <v>50001</v>
      </c>
      <c r="W376" s="42" t="n">
        <v>8026</v>
      </c>
      <c r="X376" s="42" t="n">
        <v>0</v>
      </c>
      <c r="Y376" s="42" t="n">
        <v>0</v>
      </c>
      <c r="Z376" s="42" t="n">
        <f aca="false">SUM(W376:Y376)</f>
        <v>8026</v>
      </c>
    </row>
    <row r="377" customFormat="false" ht="12.75" hidden="false" customHeight="false" outlineLevel="0" collapsed="false">
      <c r="A377" s="38" t="n">
        <f aca="false">ROW(A374)</f>
        <v>374</v>
      </c>
      <c r="B377" s="31" t="s">
        <v>54</v>
      </c>
      <c r="C377" s="43" t="s">
        <v>1190</v>
      </c>
      <c r="D377" s="44" t="s">
        <v>1191</v>
      </c>
      <c r="E377" s="34" t="s">
        <v>1192</v>
      </c>
      <c r="F377" s="35" t="s">
        <v>431</v>
      </c>
      <c r="G377" s="34" t="s">
        <v>59</v>
      </c>
      <c r="H377" s="31" t="s">
        <v>872</v>
      </c>
      <c r="I377" s="52" t="s">
        <v>61</v>
      </c>
      <c r="J377" s="52" t="s">
        <v>62</v>
      </c>
      <c r="K377" s="52" t="s">
        <v>63</v>
      </c>
      <c r="L377" s="31" t="s">
        <v>61</v>
      </c>
      <c r="M377" s="36" t="s">
        <v>1193</v>
      </c>
      <c r="N377" s="37" t="s">
        <v>756</v>
      </c>
      <c r="O377" s="38" t="s">
        <v>66</v>
      </c>
      <c r="P377" s="38" t="s">
        <v>72</v>
      </c>
      <c r="Q377" s="39"/>
      <c r="R377" s="38" t="s">
        <v>68</v>
      </c>
      <c r="S377" s="40"/>
      <c r="T377" s="41"/>
      <c r="U377" s="41" t="s">
        <v>73</v>
      </c>
      <c r="V377" s="42" t="n">
        <v>84840</v>
      </c>
      <c r="W377" s="42" t="n">
        <v>63600</v>
      </c>
      <c r="X377" s="42" t="n">
        <v>444.33</v>
      </c>
      <c r="Y377" s="42" t="n">
        <v>0</v>
      </c>
      <c r="Z377" s="42" t="n">
        <f aca="false">SUM(W377:Y377)</f>
        <v>64044.33</v>
      </c>
    </row>
    <row r="378" customFormat="false" ht="12.75" hidden="false" customHeight="false" outlineLevel="0" collapsed="false">
      <c r="A378" s="38" t="n">
        <f aca="false">ROW(A375)</f>
        <v>375</v>
      </c>
      <c r="B378" s="31" t="s">
        <v>54</v>
      </c>
      <c r="C378" s="43" t="s">
        <v>1190</v>
      </c>
      <c r="D378" s="44" t="s">
        <v>1191</v>
      </c>
      <c r="E378" s="34" t="s">
        <v>1192</v>
      </c>
      <c r="F378" s="35" t="s">
        <v>431</v>
      </c>
      <c r="G378" s="34" t="s">
        <v>59</v>
      </c>
      <c r="H378" s="31" t="s">
        <v>872</v>
      </c>
      <c r="I378" s="52" t="s">
        <v>61</v>
      </c>
      <c r="J378" s="52" t="s">
        <v>62</v>
      </c>
      <c r="K378" s="52" t="s">
        <v>63</v>
      </c>
      <c r="L378" s="31" t="s">
        <v>61</v>
      </c>
      <c r="M378" s="36" t="s">
        <v>1194</v>
      </c>
      <c r="N378" s="37" t="s">
        <v>253</v>
      </c>
      <c r="O378" s="38" t="s">
        <v>66</v>
      </c>
      <c r="P378" s="38" t="s">
        <v>76</v>
      </c>
      <c r="Q378" s="46" t="s">
        <v>116</v>
      </c>
      <c r="R378" s="38" t="s">
        <v>97</v>
      </c>
      <c r="S378" s="40"/>
      <c r="T378" s="41" t="s">
        <v>69</v>
      </c>
      <c r="U378" s="41"/>
      <c r="V378" s="42"/>
      <c r="W378" s="42" t="n">
        <v>37387.66</v>
      </c>
      <c r="X378" s="42" t="n">
        <v>261.2</v>
      </c>
      <c r="Y378" s="42" t="n">
        <v>92.19</v>
      </c>
      <c r="Z378" s="42" t="n">
        <f aca="false">SUM(W378:Y378)</f>
        <v>37741.05</v>
      </c>
    </row>
    <row r="379" customFormat="false" ht="12.75" hidden="false" customHeight="false" outlineLevel="0" collapsed="false">
      <c r="A379" s="38" t="n">
        <f aca="false">ROW(A376)</f>
        <v>376</v>
      </c>
      <c r="B379" s="31" t="s">
        <v>54</v>
      </c>
      <c r="C379" s="43" t="s">
        <v>1190</v>
      </c>
      <c r="D379" s="44" t="s">
        <v>1191</v>
      </c>
      <c r="E379" s="34" t="s">
        <v>1192</v>
      </c>
      <c r="F379" s="35" t="s">
        <v>431</v>
      </c>
      <c r="G379" s="34" t="s">
        <v>59</v>
      </c>
      <c r="H379" s="31" t="s">
        <v>872</v>
      </c>
      <c r="I379" s="52" t="s">
        <v>61</v>
      </c>
      <c r="J379" s="52" t="s">
        <v>62</v>
      </c>
      <c r="K379" s="52" t="s">
        <v>63</v>
      </c>
      <c r="L379" s="31" t="s">
        <v>61</v>
      </c>
      <c r="M379" s="36" t="s">
        <v>1195</v>
      </c>
      <c r="N379" s="37" t="s">
        <v>95</v>
      </c>
      <c r="O379" s="38" t="s">
        <v>66</v>
      </c>
      <c r="P379" s="38" t="s">
        <v>67</v>
      </c>
      <c r="Q379" s="46" t="s">
        <v>96</v>
      </c>
      <c r="R379" s="38" t="s">
        <v>97</v>
      </c>
      <c r="S379" s="40"/>
      <c r="T379" s="41" t="s">
        <v>77</v>
      </c>
      <c r="U379" s="41"/>
      <c r="V379" s="42" t="n">
        <v>103000</v>
      </c>
      <c r="W379" s="42" t="n">
        <v>70000</v>
      </c>
      <c r="X379" s="42" t="n">
        <v>489.04</v>
      </c>
      <c r="Y379" s="42" t="n">
        <v>12.33</v>
      </c>
      <c r="Z379" s="42" t="n">
        <f aca="false">SUM(W379:Y379)</f>
        <v>70501.37</v>
      </c>
    </row>
    <row r="380" customFormat="false" ht="12.75" hidden="false" customHeight="false" outlineLevel="0" collapsed="false">
      <c r="A380" s="38" t="n">
        <f aca="false">ROW(A377)</f>
        <v>377</v>
      </c>
      <c r="B380" s="31" t="s">
        <v>54</v>
      </c>
      <c r="C380" s="43" t="s">
        <v>1190</v>
      </c>
      <c r="D380" s="44" t="s">
        <v>1191</v>
      </c>
      <c r="E380" s="34" t="s">
        <v>1192</v>
      </c>
      <c r="F380" s="35" t="s">
        <v>431</v>
      </c>
      <c r="G380" s="34" t="s">
        <v>59</v>
      </c>
      <c r="H380" s="31" t="s">
        <v>872</v>
      </c>
      <c r="I380" s="52" t="s">
        <v>61</v>
      </c>
      <c r="J380" s="52" t="s">
        <v>62</v>
      </c>
      <c r="K380" s="52" t="s">
        <v>63</v>
      </c>
      <c r="L380" s="31" t="s">
        <v>61</v>
      </c>
      <c r="M380" s="36" t="s">
        <v>1196</v>
      </c>
      <c r="N380" s="37" t="s">
        <v>95</v>
      </c>
      <c r="O380" s="38" t="s">
        <v>66</v>
      </c>
      <c r="P380" s="38" t="s">
        <v>67</v>
      </c>
      <c r="Q380" s="46" t="s">
        <v>96</v>
      </c>
      <c r="R380" s="38" t="s">
        <v>97</v>
      </c>
      <c r="S380" s="40"/>
      <c r="T380" s="41" t="s">
        <v>69</v>
      </c>
      <c r="U380" s="41"/>
      <c r="V380" s="42"/>
      <c r="W380" s="42" t="n">
        <v>22000</v>
      </c>
      <c r="X380" s="42" t="n">
        <v>153.7</v>
      </c>
      <c r="Y380" s="42" t="n">
        <v>24.66</v>
      </c>
      <c r="Z380" s="42" t="n">
        <f aca="false">SUM(W380:Y380)</f>
        <v>22178.36</v>
      </c>
    </row>
    <row r="381" customFormat="false" ht="12.75" hidden="false" customHeight="false" outlineLevel="0" collapsed="false">
      <c r="A381" s="38" t="n">
        <f aca="false">ROW(A378)</f>
        <v>378</v>
      </c>
      <c r="B381" s="31" t="s">
        <v>78</v>
      </c>
      <c r="C381" s="43" t="s">
        <v>1197</v>
      </c>
      <c r="D381" s="44" t="s">
        <v>1198</v>
      </c>
      <c r="E381" s="34" t="s">
        <v>1199</v>
      </c>
      <c r="F381" s="35" t="s">
        <v>1200</v>
      </c>
      <c r="G381" s="34" t="s">
        <v>148</v>
      </c>
      <c r="H381" s="31" t="s">
        <v>872</v>
      </c>
      <c r="I381" s="52" t="s">
        <v>61</v>
      </c>
      <c r="J381" s="52" t="s">
        <v>62</v>
      </c>
      <c r="K381" s="52" t="s">
        <v>63</v>
      </c>
      <c r="L381" s="31" t="s">
        <v>61</v>
      </c>
      <c r="M381" s="36" t="s">
        <v>1201</v>
      </c>
      <c r="N381" s="37" t="s">
        <v>200</v>
      </c>
      <c r="O381" s="38" t="s">
        <v>66</v>
      </c>
      <c r="P381" s="38" t="s">
        <v>72</v>
      </c>
      <c r="Q381" s="39"/>
      <c r="R381" s="38" t="s">
        <v>68</v>
      </c>
      <c r="S381" s="40"/>
      <c r="T381" s="41"/>
      <c r="U381" s="41" t="s">
        <v>73</v>
      </c>
      <c r="V381" s="42" t="n">
        <v>43380</v>
      </c>
      <c r="W381" s="42" t="n">
        <v>32000</v>
      </c>
      <c r="X381" s="42" t="n">
        <v>223.56</v>
      </c>
      <c r="Y381" s="42" t="n">
        <v>0</v>
      </c>
      <c r="Z381" s="42" t="n">
        <f aca="false">SUM(W381:Y381)</f>
        <v>32223.56</v>
      </c>
    </row>
    <row r="382" customFormat="false" ht="12.75" hidden="false" customHeight="false" outlineLevel="0" collapsed="false">
      <c r="A382" s="38" t="n">
        <f aca="false">ROW(A379)</f>
        <v>379</v>
      </c>
      <c r="B382" s="31" t="s">
        <v>78</v>
      </c>
      <c r="C382" s="43" t="s">
        <v>1197</v>
      </c>
      <c r="D382" s="44" t="s">
        <v>1198</v>
      </c>
      <c r="E382" s="34" t="s">
        <v>1199</v>
      </c>
      <c r="F382" s="35" t="s">
        <v>1200</v>
      </c>
      <c r="G382" s="34" t="s">
        <v>148</v>
      </c>
      <c r="H382" s="31" t="s">
        <v>872</v>
      </c>
      <c r="I382" s="52" t="s">
        <v>61</v>
      </c>
      <c r="J382" s="52" t="s">
        <v>62</v>
      </c>
      <c r="K382" s="52" t="s">
        <v>63</v>
      </c>
      <c r="L382" s="31" t="s">
        <v>61</v>
      </c>
      <c r="M382" s="36" t="s">
        <v>1202</v>
      </c>
      <c r="N382" s="37" t="s">
        <v>1063</v>
      </c>
      <c r="O382" s="38" t="s">
        <v>66</v>
      </c>
      <c r="P382" s="58" t="s">
        <v>72</v>
      </c>
      <c r="Q382" s="39"/>
      <c r="R382" s="38" t="s">
        <v>68</v>
      </c>
      <c r="S382" s="40"/>
      <c r="T382" s="41" t="s">
        <v>69</v>
      </c>
      <c r="U382" s="41"/>
      <c r="V382" s="42"/>
      <c r="W382" s="42" t="n">
        <v>30000</v>
      </c>
      <c r="X382" s="42" t="n">
        <v>209.59</v>
      </c>
      <c r="Y382" s="42" t="n">
        <v>0</v>
      </c>
      <c r="Z382" s="42" t="n">
        <f aca="false">SUM(W382:Y382)</f>
        <v>30209.59</v>
      </c>
    </row>
    <row r="383" customFormat="false" ht="12.75" hidden="false" customHeight="false" outlineLevel="0" collapsed="false">
      <c r="A383" s="38" t="n">
        <f aca="false">ROW(A380)</f>
        <v>380</v>
      </c>
      <c r="B383" s="31" t="s">
        <v>78</v>
      </c>
      <c r="C383" s="43" t="s">
        <v>1197</v>
      </c>
      <c r="D383" s="44" t="s">
        <v>1198</v>
      </c>
      <c r="E383" s="34" t="s">
        <v>1199</v>
      </c>
      <c r="F383" s="35" t="s">
        <v>1200</v>
      </c>
      <c r="G383" s="34" t="s">
        <v>148</v>
      </c>
      <c r="H383" s="31" t="s">
        <v>872</v>
      </c>
      <c r="I383" s="52" t="s">
        <v>61</v>
      </c>
      <c r="J383" s="52" t="s">
        <v>62</v>
      </c>
      <c r="K383" s="52" t="s">
        <v>63</v>
      </c>
      <c r="L383" s="31" t="s">
        <v>61</v>
      </c>
      <c r="M383" s="36" t="s">
        <v>1203</v>
      </c>
      <c r="N383" s="37" t="s">
        <v>253</v>
      </c>
      <c r="O383" s="38" t="s">
        <v>66</v>
      </c>
      <c r="P383" s="59" t="s">
        <v>76</v>
      </c>
      <c r="Q383" s="46" t="s">
        <v>116</v>
      </c>
      <c r="R383" s="38" t="s">
        <v>97</v>
      </c>
      <c r="S383" s="40"/>
      <c r="T383" s="41" t="s">
        <v>69</v>
      </c>
      <c r="U383" s="41"/>
      <c r="V383" s="42"/>
      <c r="W383" s="42" t="n">
        <v>22490.21</v>
      </c>
      <c r="X383" s="42" t="n">
        <v>157.12</v>
      </c>
      <c r="Y383" s="42" t="n">
        <v>55.46</v>
      </c>
      <c r="Z383" s="42" t="n">
        <f aca="false">SUM(W383:Y383)</f>
        <v>22702.79</v>
      </c>
    </row>
    <row r="384" customFormat="false" ht="12.75" hidden="false" customHeight="false" outlineLevel="0" collapsed="false">
      <c r="A384" s="38" t="n">
        <f aca="false">ROW(A381)</f>
        <v>381</v>
      </c>
      <c r="B384" s="31" t="s">
        <v>54</v>
      </c>
      <c r="C384" s="43" t="s">
        <v>1204</v>
      </c>
      <c r="D384" s="44" t="s">
        <v>1205</v>
      </c>
      <c r="E384" s="34" t="s">
        <v>1206</v>
      </c>
      <c r="F384" s="35" t="s">
        <v>1207</v>
      </c>
      <c r="G384" s="34" t="s">
        <v>148</v>
      </c>
      <c r="H384" s="31" t="s">
        <v>872</v>
      </c>
      <c r="I384" s="52" t="s">
        <v>61</v>
      </c>
      <c r="J384" s="52" t="s">
        <v>62</v>
      </c>
      <c r="K384" s="52" t="s">
        <v>63</v>
      </c>
      <c r="L384" s="31" t="s">
        <v>61</v>
      </c>
      <c r="M384" s="36" t="s">
        <v>1208</v>
      </c>
      <c r="N384" s="37" t="s">
        <v>712</v>
      </c>
      <c r="O384" s="38" t="s">
        <v>66</v>
      </c>
      <c r="P384" s="59" t="s">
        <v>72</v>
      </c>
      <c r="Q384" s="39"/>
      <c r="R384" s="38" t="s">
        <v>68</v>
      </c>
      <c r="S384" s="40"/>
      <c r="T384" s="41"/>
      <c r="U384" s="41" t="s">
        <v>73</v>
      </c>
      <c r="V384" s="42" t="n">
        <v>55470</v>
      </c>
      <c r="W384" s="42" t="n">
        <v>40000</v>
      </c>
      <c r="X384" s="42" t="n">
        <v>279.45</v>
      </c>
      <c r="Y384" s="42" t="n">
        <v>0</v>
      </c>
      <c r="Z384" s="42" t="n">
        <f aca="false">SUM(W384:Y384)</f>
        <v>40279.45</v>
      </c>
    </row>
    <row r="385" customFormat="false" ht="12.75" hidden="false" customHeight="false" outlineLevel="0" collapsed="false">
      <c r="A385" s="38" t="n">
        <f aca="false">ROW(A382)</f>
        <v>382</v>
      </c>
      <c r="B385" s="31" t="s">
        <v>54</v>
      </c>
      <c r="C385" s="43" t="s">
        <v>1204</v>
      </c>
      <c r="D385" s="44" t="s">
        <v>1205</v>
      </c>
      <c r="E385" s="34" t="s">
        <v>1206</v>
      </c>
      <c r="F385" s="35" t="s">
        <v>1207</v>
      </c>
      <c r="G385" s="34" t="s">
        <v>148</v>
      </c>
      <c r="H385" s="31" t="s">
        <v>872</v>
      </c>
      <c r="I385" s="52" t="s">
        <v>61</v>
      </c>
      <c r="J385" s="52" t="s">
        <v>62</v>
      </c>
      <c r="K385" s="52" t="s">
        <v>63</v>
      </c>
      <c r="L385" s="31" t="s">
        <v>61</v>
      </c>
      <c r="M385" s="36" t="s">
        <v>1209</v>
      </c>
      <c r="N385" s="37" t="s">
        <v>712</v>
      </c>
      <c r="O385" s="38" t="s">
        <v>66</v>
      </c>
      <c r="P385" s="59" t="s">
        <v>72</v>
      </c>
      <c r="Q385" s="39"/>
      <c r="R385" s="38" t="s">
        <v>68</v>
      </c>
      <c r="S385" s="40"/>
      <c r="T385" s="41" t="s">
        <v>69</v>
      </c>
      <c r="U385" s="41"/>
      <c r="V385" s="42"/>
      <c r="W385" s="42" t="n">
        <v>50000</v>
      </c>
      <c r="X385" s="42" t="n">
        <v>349.32</v>
      </c>
      <c r="Y385" s="42" t="n">
        <v>0</v>
      </c>
      <c r="Z385" s="42" t="n">
        <f aca="false">SUM(W385:Y385)</f>
        <v>50349.32</v>
      </c>
    </row>
    <row r="386" customFormat="false" ht="12.75" hidden="false" customHeight="false" outlineLevel="0" collapsed="false">
      <c r="A386" s="38" t="n">
        <f aca="false">ROW(A383)</f>
        <v>383</v>
      </c>
      <c r="B386" s="31" t="s">
        <v>54</v>
      </c>
      <c r="C386" s="43" t="s">
        <v>1210</v>
      </c>
      <c r="D386" s="44" t="s">
        <v>1211</v>
      </c>
      <c r="E386" s="34" t="s">
        <v>1212</v>
      </c>
      <c r="F386" s="35" t="s">
        <v>1213</v>
      </c>
      <c r="G386" s="34" t="s">
        <v>59</v>
      </c>
      <c r="H386" s="31" t="s">
        <v>872</v>
      </c>
      <c r="I386" s="52" t="s">
        <v>61</v>
      </c>
      <c r="J386" s="52" t="s">
        <v>62</v>
      </c>
      <c r="K386" s="52" t="s">
        <v>63</v>
      </c>
      <c r="L386" s="31" t="s">
        <v>61</v>
      </c>
      <c r="M386" s="36" t="s">
        <v>1214</v>
      </c>
      <c r="N386" s="37" t="s">
        <v>113</v>
      </c>
      <c r="O386" s="38" t="s">
        <v>66</v>
      </c>
      <c r="P386" s="59" t="s">
        <v>72</v>
      </c>
      <c r="Q386" s="39"/>
      <c r="R386" s="38" t="s">
        <v>68</v>
      </c>
      <c r="S386" s="40"/>
      <c r="T386" s="41"/>
      <c r="U386" s="41" t="s">
        <v>73</v>
      </c>
      <c r="V386" s="42" t="n">
        <v>67290</v>
      </c>
      <c r="W386" s="42" t="n">
        <v>50000</v>
      </c>
      <c r="X386" s="42" t="n">
        <v>349.32</v>
      </c>
      <c r="Y386" s="42" t="n">
        <v>0</v>
      </c>
      <c r="Z386" s="42" t="n">
        <f aca="false">SUM(W386:Y386)</f>
        <v>50349.32</v>
      </c>
    </row>
    <row r="387" customFormat="false" ht="12.75" hidden="false" customHeight="false" outlineLevel="0" collapsed="false">
      <c r="A387" s="38" t="n">
        <f aca="false">ROW(A384)</f>
        <v>384</v>
      </c>
      <c r="B387" s="31" t="s">
        <v>54</v>
      </c>
      <c r="C387" s="43" t="s">
        <v>1210</v>
      </c>
      <c r="D387" s="44" t="s">
        <v>1211</v>
      </c>
      <c r="E387" s="34" t="s">
        <v>1212</v>
      </c>
      <c r="F387" s="35" t="s">
        <v>1213</v>
      </c>
      <c r="G387" s="34" t="s">
        <v>59</v>
      </c>
      <c r="H387" s="31" t="s">
        <v>872</v>
      </c>
      <c r="I387" s="52" t="s">
        <v>61</v>
      </c>
      <c r="J387" s="52" t="s">
        <v>62</v>
      </c>
      <c r="K387" s="52" t="s">
        <v>63</v>
      </c>
      <c r="L387" s="31" t="s">
        <v>61</v>
      </c>
      <c r="M387" s="36" t="s">
        <v>1215</v>
      </c>
      <c r="N387" s="37" t="s">
        <v>253</v>
      </c>
      <c r="O387" s="38" t="s">
        <v>66</v>
      </c>
      <c r="P387" s="59" t="s">
        <v>76</v>
      </c>
      <c r="Q387" s="46" t="s">
        <v>116</v>
      </c>
      <c r="R387" s="38" t="s">
        <v>97</v>
      </c>
      <c r="S387" s="40"/>
      <c r="T387" s="41" t="s">
        <v>69</v>
      </c>
      <c r="U387" s="41"/>
      <c r="V387" s="42"/>
      <c r="W387" s="42" t="n">
        <v>49574.65</v>
      </c>
      <c r="X387" s="42" t="n">
        <v>346.34</v>
      </c>
      <c r="Y387" s="42" t="n">
        <v>122.24</v>
      </c>
      <c r="Z387" s="42" t="n">
        <f aca="false">SUM(W387:Y387)</f>
        <v>50043.23</v>
      </c>
    </row>
    <row r="388" customFormat="false" ht="12.75" hidden="false" customHeight="false" outlineLevel="0" collapsed="false">
      <c r="A388" s="38" t="n">
        <f aca="false">ROW(A385)</f>
        <v>385</v>
      </c>
      <c r="B388" s="31" t="s">
        <v>54</v>
      </c>
      <c r="C388" s="43" t="s">
        <v>992</v>
      </c>
      <c r="D388" s="44" t="s">
        <v>1216</v>
      </c>
      <c r="E388" s="34" t="s">
        <v>1217</v>
      </c>
      <c r="F388" s="35" t="s">
        <v>260</v>
      </c>
      <c r="G388" s="34" t="s">
        <v>148</v>
      </c>
      <c r="H388" s="31" t="s">
        <v>872</v>
      </c>
      <c r="I388" s="52" t="s">
        <v>61</v>
      </c>
      <c r="J388" s="52" t="s">
        <v>62</v>
      </c>
      <c r="K388" s="52" t="s">
        <v>63</v>
      </c>
      <c r="L388" s="31" t="s">
        <v>61</v>
      </c>
      <c r="M388" s="36" t="s">
        <v>1218</v>
      </c>
      <c r="N388" s="37" t="s">
        <v>841</v>
      </c>
      <c r="O388" s="38" t="s">
        <v>66</v>
      </c>
      <c r="P388" s="59" t="s">
        <v>72</v>
      </c>
      <c r="Q388" s="39"/>
      <c r="R388" s="38" t="s">
        <v>68</v>
      </c>
      <c r="S388" s="40"/>
      <c r="T388" s="41"/>
      <c r="U388" s="41" t="s">
        <v>73</v>
      </c>
      <c r="V388" s="42" t="n">
        <v>39250</v>
      </c>
      <c r="W388" s="42" t="n">
        <v>29000</v>
      </c>
      <c r="X388" s="42" t="n">
        <v>202.6</v>
      </c>
      <c r="Y388" s="42" t="n">
        <v>0</v>
      </c>
      <c r="Z388" s="42" t="n">
        <f aca="false">SUM(W388:Y388)</f>
        <v>29202.6</v>
      </c>
    </row>
    <row r="389" customFormat="false" ht="12.75" hidden="false" customHeight="false" outlineLevel="0" collapsed="false">
      <c r="A389" s="38" t="n">
        <f aca="false">ROW(A386)</f>
        <v>386</v>
      </c>
      <c r="B389" s="31" t="s">
        <v>54</v>
      </c>
      <c r="C389" s="43" t="s">
        <v>992</v>
      </c>
      <c r="D389" s="44" t="s">
        <v>1216</v>
      </c>
      <c r="E389" s="34" t="s">
        <v>1217</v>
      </c>
      <c r="F389" s="35" t="s">
        <v>260</v>
      </c>
      <c r="G389" s="34" t="s">
        <v>148</v>
      </c>
      <c r="H389" s="31" t="s">
        <v>872</v>
      </c>
      <c r="I389" s="52" t="s">
        <v>61</v>
      </c>
      <c r="J389" s="52" t="s">
        <v>62</v>
      </c>
      <c r="K389" s="52" t="s">
        <v>63</v>
      </c>
      <c r="L389" s="31" t="s">
        <v>61</v>
      </c>
      <c r="M389" s="36" t="s">
        <v>1219</v>
      </c>
      <c r="N389" s="37" t="s">
        <v>712</v>
      </c>
      <c r="O389" s="38" t="s">
        <v>66</v>
      </c>
      <c r="P389" s="59" t="s">
        <v>72</v>
      </c>
      <c r="Q389" s="39"/>
      <c r="R389" s="38" t="s">
        <v>68</v>
      </c>
      <c r="S389" s="40"/>
      <c r="T389" s="41" t="s">
        <v>69</v>
      </c>
      <c r="U389" s="41"/>
      <c r="V389" s="42"/>
      <c r="W389" s="42" t="n">
        <v>30000</v>
      </c>
      <c r="X389" s="42" t="n">
        <v>209.59</v>
      </c>
      <c r="Y389" s="42" t="n">
        <v>0</v>
      </c>
      <c r="Z389" s="42" t="n">
        <f aca="false">SUM(W389:Y389)</f>
        <v>30209.59</v>
      </c>
    </row>
    <row r="390" customFormat="false" ht="12.75" hidden="false" customHeight="false" outlineLevel="0" collapsed="false">
      <c r="A390" s="38" t="n">
        <f aca="false">ROW(A387)</f>
        <v>387</v>
      </c>
      <c r="B390" s="31" t="s">
        <v>54</v>
      </c>
      <c r="C390" s="43" t="s">
        <v>992</v>
      </c>
      <c r="D390" s="44" t="s">
        <v>1216</v>
      </c>
      <c r="E390" s="34" t="s">
        <v>1217</v>
      </c>
      <c r="F390" s="35" t="s">
        <v>260</v>
      </c>
      <c r="G390" s="34" t="s">
        <v>148</v>
      </c>
      <c r="H390" s="31" t="s">
        <v>872</v>
      </c>
      <c r="I390" s="52" t="s">
        <v>61</v>
      </c>
      <c r="J390" s="52" t="s">
        <v>62</v>
      </c>
      <c r="K390" s="52" t="s">
        <v>63</v>
      </c>
      <c r="L390" s="31" t="s">
        <v>61</v>
      </c>
      <c r="M390" s="36" t="s">
        <v>1220</v>
      </c>
      <c r="N390" s="37" t="s">
        <v>253</v>
      </c>
      <c r="O390" s="38" t="s">
        <v>66</v>
      </c>
      <c r="P390" s="59" t="s">
        <v>76</v>
      </c>
      <c r="Q390" s="46" t="s">
        <v>1221</v>
      </c>
      <c r="R390" s="38" t="s">
        <v>97</v>
      </c>
      <c r="S390" s="40"/>
      <c r="T390" s="41" t="s">
        <v>69</v>
      </c>
      <c r="U390" s="41"/>
      <c r="V390" s="42"/>
      <c r="W390" s="42" t="n">
        <v>7799.39</v>
      </c>
      <c r="X390" s="42" t="n">
        <v>54.49</v>
      </c>
      <c r="Y390" s="42" t="n">
        <v>19.23</v>
      </c>
      <c r="Z390" s="42" t="n">
        <f aca="false">SUM(W390:Y390)</f>
        <v>7873.11</v>
      </c>
    </row>
    <row r="391" customFormat="false" ht="12.75" hidden="false" customHeight="false" outlineLevel="0" collapsed="false">
      <c r="A391" s="38" t="n">
        <f aca="false">ROW(A388)</f>
        <v>388</v>
      </c>
      <c r="B391" s="31" t="s">
        <v>54</v>
      </c>
      <c r="C391" s="43" t="s">
        <v>1222</v>
      </c>
      <c r="D391" s="44" t="s">
        <v>1223</v>
      </c>
      <c r="E391" s="34" t="s">
        <v>1224</v>
      </c>
      <c r="F391" s="35" t="s">
        <v>1225</v>
      </c>
      <c r="G391" s="34" t="s">
        <v>148</v>
      </c>
      <c r="H391" s="31" t="s">
        <v>872</v>
      </c>
      <c r="I391" s="52" t="s">
        <v>61</v>
      </c>
      <c r="J391" s="52" t="s">
        <v>62</v>
      </c>
      <c r="K391" s="52" t="s">
        <v>63</v>
      </c>
      <c r="L391" s="31" t="s">
        <v>61</v>
      </c>
      <c r="M391" s="36" t="s">
        <v>1226</v>
      </c>
      <c r="N391" s="37" t="s">
        <v>226</v>
      </c>
      <c r="O391" s="38" t="s">
        <v>66</v>
      </c>
      <c r="P391" s="59" t="s">
        <v>72</v>
      </c>
      <c r="Q391" s="39"/>
      <c r="R391" s="38" t="s">
        <v>68</v>
      </c>
      <c r="S391" s="40"/>
      <c r="T391" s="41"/>
      <c r="U391" s="41" t="s">
        <v>73</v>
      </c>
      <c r="V391" s="42" t="n">
        <v>86090</v>
      </c>
      <c r="W391" s="42" t="n">
        <v>64500</v>
      </c>
      <c r="X391" s="42" t="n">
        <v>450.62</v>
      </c>
      <c r="Y391" s="42" t="n">
        <v>0</v>
      </c>
      <c r="Z391" s="42" t="n">
        <f aca="false">SUM(W391:Y391)</f>
        <v>64950.62</v>
      </c>
    </row>
    <row r="392" customFormat="false" ht="12.75" hidden="false" customHeight="false" outlineLevel="0" collapsed="false">
      <c r="A392" s="38" t="n">
        <f aca="false">ROW(A389)</f>
        <v>389</v>
      </c>
      <c r="B392" s="31" t="s">
        <v>54</v>
      </c>
      <c r="C392" s="43" t="s">
        <v>1222</v>
      </c>
      <c r="D392" s="44" t="s">
        <v>1223</v>
      </c>
      <c r="E392" s="34" t="s">
        <v>1224</v>
      </c>
      <c r="F392" s="35" t="s">
        <v>1225</v>
      </c>
      <c r="G392" s="34" t="s">
        <v>148</v>
      </c>
      <c r="H392" s="31" t="s">
        <v>872</v>
      </c>
      <c r="I392" s="52" t="s">
        <v>61</v>
      </c>
      <c r="J392" s="52" t="s">
        <v>62</v>
      </c>
      <c r="K392" s="52" t="s">
        <v>63</v>
      </c>
      <c r="L392" s="31" t="s">
        <v>61</v>
      </c>
      <c r="M392" s="36" t="s">
        <v>1227</v>
      </c>
      <c r="N392" s="37" t="s">
        <v>226</v>
      </c>
      <c r="O392" s="38" t="s">
        <v>66</v>
      </c>
      <c r="P392" s="59" t="s">
        <v>72</v>
      </c>
      <c r="Q392" s="39"/>
      <c r="R392" s="38" t="s">
        <v>68</v>
      </c>
      <c r="S392" s="40"/>
      <c r="T392" s="41" t="s">
        <v>69</v>
      </c>
      <c r="U392" s="41"/>
      <c r="V392" s="42"/>
      <c r="W392" s="42" t="n">
        <v>29946.64</v>
      </c>
      <c r="X392" s="42" t="n">
        <v>209.22</v>
      </c>
      <c r="Y392" s="42" t="n">
        <v>0</v>
      </c>
      <c r="Z392" s="42" t="n">
        <f aca="false">SUM(W392:Y392)</f>
        <v>30155.86</v>
      </c>
    </row>
    <row r="393" customFormat="false" ht="12.75" hidden="false" customHeight="false" outlineLevel="0" collapsed="false">
      <c r="A393" s="38" t="n">
        <f aca="false">ROW(A390)</f>
        <v>390</v>
      </c>
      <c r="B393" s="31" t="s">
        <v>54</v>
      </c>
      <c r="C393" s="43" t="s">
        <v>1228</v>
      </c>
      <c r="D393" s="44" t="s">
        <v>1229</v>
      </c>
      <c r="E393" s="34" t="s">
        <v>1230</v>
      </c>
      <c r="F393" s="35" t="s">
        <v>1231</v>
      </c>
      <c r="G393" s="34" t="s">
        <v>148</v>
      </c>
      <c r="H393" s="31" t="s">
        <v>872</v>
      </c>
      <c r="I393" s="52" t="s">
        <v>61</v>
      </c>
      <c r="J393" s="52" t="s">
        <v>62</v>
      </c>
      <c r="K393" s="52" t="s">
        <v>63</v>
      </c>
      <c r="L393" s="31" t="s">
        <v>61</v>
      </c>
      <c r="M393" s="36" t="s">
        <v>1232</v>
      </c>
      <c r="N393" s="37" t="s">
        <v>492</v>
      </c>
      <c r="O393" s="38" t="s">
        <v>66</v>
      </c>
      <c r="P393" s="59" t="s">
        <v>72</v>
      </c>
      <c r="Q393" s="46" t="s">
        <v>493</v>
      </c>
      <c r="R393" s="38" t="s">
        <v>97</v>
      </c>
      <c r="S393" s="40"/>
      <c r="T393" s="41"/>
      <c r="U393" s="41" t="s">
        <v>73</v>
      </c>
      <c r="V393" s="42" t="n">
        <v>34840</v>
      </c>
      <c r="W393" s="42" t="n">
        <v>24994.88</v>
      </c>
      <c r="X393" s="42" t="n">
        <v>174.62</v>
      </c>
      <c r="Y393" s="42" t="n">
        <v>61.63</v>
      </c>
      <c r="Z393" s="42" t="n">
        <f aca="false">SUM(W393:Y393)</f>
        <v>25231.13</v>
      </c>
    </row>
    <row r="394" customFormat="false" ht="12.75" hidden="false" customHeight="false" outlineLevel="0" collapsed="false">
      <c r="A394" s="38" t="n">
        <f aca="false">ROW(A391)</f>
        <v>391</v>
      </c>
      <c r="B394" s="31" t="s">
        <v>54</v>
      </c>
      <c r="C394" s="43" t="s">
        <v>1228</v>
      </c>
      <c r="D394" s="44" t="s">
        <v>1229</v>
      </c>
      <c r="E394" s="34" t="s">
        <v>1230</v>
      </c>
      <c r="F394" s="35" t="s">
        <v>1231</v>
      </c>
      <c r="G394" s="34" t="s">
        <v>148</v>
      </c>
      <c r="H394" s="31" t="s">
        <v>872</v>
      </c>
      <c r="I394" s="52" t="s">
        <v>61</v>
      </c>
      <c r="J394" s="52" t="s">
        <v>62</v>
      </c>
      <c r="K394" s="52" t="s">
        <v>63</v>
      </c>
      <c r="L394" s="31" t="s">
        <v>61</v>
      </c>
      <c r="M394" s="36" t="s">
        <v>1233</v>
      </c>
      <c r="N394" s="37" t="s">
        <v>1234</v>
      </c>
      <c r="O394" s="38" t="s">
        <v>66</v>
      </c>
      <c r="P394" s="59" t="s">
        <v>72</v>
      </c>
      <c r="Q394" s="46" t="s">
        <v>124</v>
      </c>
      <c r="R394" s="38" t="s">
        <v>97</v>
      </c>
      <c r="S394" s="40"/>
      <c r="T394" s="41" t="s">
        <v>69</v>
      </c>
      <c r="U394" s="41"/>
      <c r="V394" s="42"/>
      <c r="W394" s="42" t="n">
        <v>40000</v>
      </c>
      <c r="X394" s="42" t="n">
        <v>279.45</v>
      </c>
      <c r="Y394" s="42" t="n">
        <v>98.63</v>
      </c>
      <c r="Z394" s="42" t="n">
        <f aca="false">SUM(W394:Y394)</f>
        <v>40378.08</v>
      </c>
    </row>
    <row r="395" customFormat="false" ht="12.75" hidden="false" customHeight="false" outlineLevel="0" collapsed="false">
      <c r="A395" s="38" t="n">
        <f aca="false">ROW(A392)</f>
        <v>392</v>
      </c>
      <c r="B395" s="31" t="s">
        <v>54</v>
      </c>
      <c r="C395" s="43" t="s">
        <v>1228</v>
      </c>
      <c r="D395" s="44" t="s">
        <v>1229</v>
      </c>
      <c r="E395" s="34" t="s">
        <v>1230</v>
      </c>
      <c r="F395" s="35" t="s">
        <v>1231</v>
      </c>
      <c r="G395" s="34" t="s">
        <v>148</v>
      </c>
      <c r="H395" s="31" t="s">
        <v>872</v>
      </c>
      <c r="I395" s="52" t="s">
        <v>61</v>
      </c>
      <c r="J395" s="52" t="s">
        <v>62</v>
      </c>
      <c r="K395" s="52" t="s">
        <v>63</v>
      </c>
      <c r="L395" s="31" t="s">
        <v>61</v>
      </c>
      <c r="M395" s="36" t="s">
        <v>1235</v>
      </c>
      <c r="N395" s="37" t="s">
        <v>1236</v>
      </c>
      <c r="O395" s="38" t="s">
        <v>66</v>
      </c>
      <c r="P395" s="59" t="s">
        <v>76</v>
      </c>
      <c r="Q395" s="46" t="s">
        <v>403</v>
      </c>
      <c r="R395" s="38" t="s">
        <v>97</v>
      </c>
      <c r="S395" s="40"/>
      <c r="T395" s="41" t="s">
        <v>69</v>
      </c>
      <c r="U395" s="41"/>
      <c r="V395" s="42"/>
      <c r="W395" s="42" t="n">
        <v>37090</v>
      </c>
      <c r="X395" s="42" t="n">
        <v>259.12</v>
      </c>
      <c r="Y395" s="42" t="n">
        <v>91.45</v>
      </c>
      <c r="Z395" s="42" t="n">
        <f aca="false">SUM(W395:Y395)</f>
        <v>37440.57</v>
      </c>
    </row>
    <row r="396" customFormat="false" ht="12.75" hidden="false" customHeight="false" outlineLevel="0" collapsed="false">
      <c r="A396" s="38" t="n">
        <f aca="false">ROW(A393)</f>
        <v>393</v>
      </c>
      <c r="B396" s="31" t="s">
        <v>54</v>
      </c>
      <c r="C396" s="43" t="s">
        <v>1237</v>
      </c>
      <c r="D396" s="44" t="s">
        <v>1238</v>
      </c>
      <c r="E396" s="34" t="s">
        <v>1239</v>
      </c>
      <c r="F396" s="35" t="s">
        <v>1240</v>
      </c>
      <c r="G396" s="34" t="s">
        <v>148</v>
      </c>
      <c r="H396" s="31" t="s">
        <v>872</v>
      </c>
      <c r="I396" s="52" t="s">
        <v>61</v>
      </c>
      <c r="J396" s="52" t="s">
        <v>62</v>
      </c>
      <c r="K396" s="52" t="s">
        <v>63</v>
      </c>
      <c r="L396" s="31" t="s">
        <v>61</v>
      </c>
      <c r="M396" s="36" t="s">
        <v>1241</v>
      </c>
      <c r="N396" s="37" t="s">
        <v>1063</v>
      </c>
      <c r="O396" s="38" t="s">
        <v>66</v>
      </c>
      <c r="P396" s="60" t="s">
        <v>72</v>
      </c>
      <c r="Q396" s="39"/>
      <c r="R396" s="38" t="s">
        <v>68</v>
      </c>
      <c r="S396" s="40"/>
      <c r="T396" s="41"/>
      <c r="U396" s="41" t="s">
        <v>73</v>
      </c>
      <c r="V396" s="42" t="n">
        <v>67600</v>
      </c>
      <c r="W396" s="42" t="n">
        <v>50000</v>
      </c>
      <c r="X396" s="42" t="n">
        <v>1178.77</v>
      </c>
      <c r="Y396" s="42" t="n">
        <v>0</v>
      </c>
      <c r="Z396" s="42" t="n">
        <f aca="false">SUM(W396:Y396)</f>
        <v>51178.77</v>
      </c>
    </row>
    <row r="397" customFormat="false" ht="12.75" hidden="false" customHeight="false" outlineLevel="0" collapsed="false">
      <c r="A397" s="38" t="n">
        <f aca="false">ROW(A394)</f>
        <v>394</v>
      </c>
      <c r="B397" s="31" t="s">
        <v>54</v>
      </c>
      <c r="C397" s="43" t="s">
        <v>1237</v>
      </c>
      <c r="D397" s="44" t="s">
        <v>1238</v>
      </c>
      <c r="E397" s="34" t="s">
        <v>1239</v>
      </c>
      <c r="F397" s="35" t="s">
        <v>1240</v>
      </c>
      <c r="G397" s="34" t="s">
        <v>148</v>
      </c>
      <c r="H397" s="31" t="s">
        <v>872</v>
      </c>
      <c r="I397" s="52" t="s">
        <v>61</v>
      </c>
      <c r="J397" s="52" t="s">
        <v>62</v>
      </c>
      <c r="K397" s="52" t="s">
        <v>63</v>
      </c>
      <c r="L397" s="31" t="s">
        <v>61</v>
      </c>
      <c r="M397" s="36" t="s">
        <v>1242</v>
      </c>
      <c r="N397" s="37" t="s">
        <v>1063</v>
      </c>
      <c r="O397" s="38" t="s">
        <v>66</v>
      </c>
      <c r="P397" s="38" t="s">
        <v>72</v>
      </c>
      <c r="Q397" s="39"/>
      <c r="R397" s="38" t="s">
        <v>68</v>
      </c>
      <c r="S397" s="40"/>
      <c r="T397" s="41" t="s">
        <v>69</v>
      </c>
      <c r="U397" s="41"/>
      <c r="V397" s="42"/>
      <c r="W397" s="42" t="n">
        <v>40000</v>
      </c>
      <c r="X397" s="42" t="n">
        <v>2543.01</v>
      </c>
      <c r="Y397" s="42" t="n">
        <v>0</v>
      </c>
      <c r="Z397" s="42" t="n">
        <f aca="false">SUM(W397:Y397)</f>
        <v>42543.01</v>
      </c>
    </row>
    <row r="398" customFormat="false" ht="12.75" hidden="false" customHeight="false" outlineLevel="0" collapsed="false">
      <c r="A398" s="38" t="n">
        <f aca="false">ROW(A395)</f>
        <v>395</v>
      </c>
      <c r="B398" s="31" t="s">
        <v>54</v>
      </c>
      <c r="C398" s="43" t="s">
        <v>1243</v>
      </c>
      <c r="D398" s="44" t="s">
        <v>1244</v>
      </c>
      <c r="E398" s="34" t="s">
        <v>1245</v>
      </c>
      <c r="F398" s="35" t="s">
        <v>1168</v>
      </c>
      <c r="G398" s="34" t="s">
        <v>148</v>
      </c>
      <c r="H398" s="31" t="s">
        <v>872</v>
      </c>
      <c r="I398" s="52" t="s">
        <v>61</v>
      </c>
      <c r="J398" s="52" t="s">
        <v>62</v>
      </c>
      <c r="K398" s="52" t="s">
        <v>63</v>
      </c>
      <c r="L398" s="31" t="s">
        <v>61</v>
      </c>
      <c r="M398" s="36" t="s">
        <v>1246</v>
      </c>
      <c r="N398" s="37" t="s">
        <v>303</v>
      </c>
      <c r="O398" s="38" t="s">
        <v>66</v>
      </c>
      <c r="P398" s="38" t="s">
        <v>72</v>
      </c>
      <c r="Q398" s="39"/>
      <c r="R398" s="38" t="s">
        <v>68</v>
      </c>
      <c r="S398" s="40"/>
      <c r="T398" s="41"/>
      <c r="U398" s="41" t="s">
        <v>73</v>
      </c>
      <c r="V398" s="42" t="n">
        <v>117130</v>
      </c>
      <c r="W398" s="42" t="n">
        <v>105000</v>
      </c>
      <c r="X398" s="42" t="n">
        <v>733.56</v>
      </c>
      <c r="Y398" s="42" t="n">
        <v>0</v>
      </c>
      <c r="Z398" s="42" t="n">
        <f aca="false">SUM(W398:Y398)</f>
        <v>105733.56</v>
      </c>
    </row>
    <row r="399" customFormat="false" ht="12.75" hidden="false" customHeight="false" outlineLevel="0" collapsed="false">
      <c r="A399" s="38" t="n">
        <f aca="false">ROW(A396)</f>
        <v>396</v>
      </c>
      <c r="B399" s="31" t="s">
        <v>54</v>
      </c>
      <c r="C399" s="43" t="s">
        <v>1243</v>
      </c>
      <c r="D399" s="44" t="s">
        <v>1244</v>
      </c>
      <c r="E399" s="34" t="s">
        <v>1245</v>
      </c>
      <c r="F399" s="35" t="s">
        <v>1168</v>
      </c>
      <c r="G399" s="34" t="s">
        <v>148</v>
      </c>
      <c r="H399" s="31" t="s">
        <v>872</v>
      </c>
      <c r="I399" s="52" t="s">
        <v>61</v>
      </c>
      <c r="J399" s="52" t="s">
        <v>62</v>
      </c>
      <c r="K399" s="52" t="s">
        <v>63</v>
      </c>
      <c r="L399" s="31" t="s">
        <v>61</v>
      </c>
      <c r="M399" s="36" t="s">
        <v>1247</v>
      </c>
      <c r="N399" s="37" t="s">
        <v>712</v>
      </c>
      <c r="O399" s="38" t="s">
        <v>66</v>
      </c>
      <c r="P399" s="38" t="s">
        <v>72</v>
      </c>
      <c r="Q399" s="39"/>
      <c r="R399" s="38" t="s">
        <v>68</v>
      </c>
      <c r="S399" s="40"/>
      <c r="T399" s="41" t="s">
        <v>69</v>
      </c>
      <c r="U399" s="41"/>
      <c r="V399" s="42"/>
      <c r="W399" s="42" t="n">
        <v>50000</v>
      </c>
      <c r="X399" s="42" t="n">
        <v>349.32</v>
      </c>
      <c r="Y399" s="42" t="n">
        <v>0</v>
      </c>
      <c r="Z399" s="42" t="n">
        <f aca="false">SUM(W399:Y399)</f>
        <v>50349.32</v>
      </c>
    </row>
    <row r="400" customFormat="false" ht="12.75" hidden="false" customHeight="false" outlineLevel="0" collapsed="false">
      <c r="A400" s="38" t="n">
        <f aca="false">ROW(A397)</f>
        <v>397</v>
      </c>
      <c r="B400" s="31" t="s">
        <v>78</v>
      </c>
      <c r="C400" s="43" t="s">
        <v>1248</v>
      </c>
      <c r="D400" s="44" t="s">
        <v>1249</v>
      </c>
      <c r="E400" s="34" t="s">
        <v>1250</v>
      </c>
      <c r="F400" s="35" t="s">
        <v>58</v>
      </c>
      <c r="G400" s="34" t="s">
        <v>148</v>
      </c>
      <c r="H400" s="31" t="s">
        <v>872</v>
      </c>
      <c r="I400" s="52" t="s">
        <v>61</v>
      </c>
      <c r="J400" s="52" t="s">
        <v>62</v>
      </c>
      <c r="K400" s="52" t="s">
        <v>63</v>
      </c>
      <c r="L400" s="31" t="s">
        <v>61</v>
      </c>
      <c r="M400" s="36" t="s">
        <v>1251</v>
      </c>
      <c r="N400" s="37" t="s">
        <v>756</v>
      </c>
      <c r="O400" s="38" t="s">
        <v>66</v>
      </c>
      <c r="P400" s="38" t="s">
        <v>72</v>
      </c>
      <c r="Q400" s="39"/>
      <c r="R400" s="38" t="s">
        <v>68</v>
      </c>
      <c r="S400" s="40"/>
      <c r="T400" s="41"/>
      <c r="U400" s="41" t="s">
        <v>73</v>
      </c>
      <c r="V400" s="42" t="n">
        <v>30170</v>
      </c>
      <c r="W400" s="42" t="n">
        <v>21000</v>
      </c>
      <c r="X400" s="42" t="n">
        <v>1335.08</v>
      </c>
      <c r="Y400" s="42" t="n">
        <v>0</v>
      </c>
      <c r="Z400" s="42" t="n">
        <f aca="false">SUM(W400:Y400)</f>
        <v>22335.08</v>
      </c>
    </row>
    <row r="401" customFormat="false" ht="12.75" hidden="false" customHeight="false" outlineLevel="0" collapsed="false">
      <c r="A401" s="38" t="n">
        <f aca="false">ROW(A398)</f>
        <v>398</v>
      </c>
      <c r="B401" s="31" t="s">
        <v>78</v>
      </c>
      <c r="C401" s="43" t="s">
        <v>1248</v>
      </c>
      <c r="D401" s="44" t="s">
        <v>1249</v>
      </c>
      <c r="E401" s="34" t="s">
        <v>1250</v>
      </c>
      <c r="F401" s="35" t="s">
        <v>58</v>
      </c>
      <c r="G401" s="34" t="s">
        <v>148</v>
      </c>
      <c r="H401" s="31" t="s">
        <v>872</v>
      </c>
      <c r="I401" s="52" t="s">
        <v>61</v>
      </c>
      <c r="J401" s="52" t="s">
        <v>62</v>
      </c>
      <c r="K401" s="52" t="s">
        <v>63</v>
      </c>
      <c r="L401" s="31" t="s">
        <v>61</v>
      </c>
      <c r="M401" s="36" t="s">
        <v>1252</v>
      </c>
      <c r="N401" s="37" t="s">
        <v>244</v>
      </c>
      <c r="O401" s="38" t="s">
        <v>66</v>
      </c>
      <c r="P401" s="38" t="s">
        <v>72</v>
      </c>
      <c r="Q401" s="39"/>
      <c r="R401" s="38" t="s">
        <v>68</v>
      </c>
      <c r="S401" s="40"/>
      <c r="T401" s="41" t="s">
        <v>69</v>
      </c>
      <c r="U401" s="41"/>
      <c r="V401" s="42"/>
      <c r="W401" s="42" t="n">
        <v>39996.62</v>
      </c>
      <c r="X401" s="42" t="n">
        <v>2362.48</v>
      </c>
      <c r="Y401" s="42" t="n">
        <v>0</v>
      </c>
      <c r="Z401" s="42" t="n">
        <f aca="false">SUM(W401:Y401)</f>
        <v>42359.1</v>
      </c>
    </row>
    <row r="402" customFormat="false" ht="12.75" hidden="false" customHeight="false" outlineLevel="0" collapsed="false">
      <c r="A402" s="38" t="n">
        <f aca="false">ROW(A399)</f>
        <v>399</v>
      </c>
      <c r="B402" s="31" t="s">
        <v>78</v>
      </c>
      <c r="C402" s="43" t="s">
        <v>1248</v>
      </c>
      <c r="D402" s="44" t="s">
        <v>1249</v>
      </c>
      <c r="E402" s="34" t="s">
        <v>1250</v>
      </c>
      <c r="F402" s="35" t="s">
        <v>58</v>
      </c>
      <c r="G402" s="34" t="s">
        <v>148</v>
      </c>
      <c r="H402" s="31" t="s">
        <v>872</v>
      </c>
      <c r="I402" s="52" t="s">
        <v>61</v>
      </c>
      <c r="J402" s="52" t="s">
        <v>62</v>
      </c>
      <c r="K402" s="52" t="s">
        <v>63</v>
      </c>
      <c r="L402" s="31" t="s">
        <v>61</v>
      </c>
      <c r="M402" s="36" t="s">
        <v>1253</v>
      </c>
      <c r="N402" s="37" t="s">
        <v>262</v>
      </c>
      <c r="O402" s="38" t="s">
        <v>66</v>
      </c>
      <c r="P402" s="38" t="s">
        <v>76</v>
      </c>
      <c r="Q402" s="46" t="s">
        <v>264</v>
      </c>
      <c r="R402" s="38" t="s">
        <v>97</v>
      </c>
      <c r="S402" s="40"/>
      <c r="T402" s="41" t="s">
        <v>69</v>
      </c>
      <c r="U402" s="41"/>
      <c r="V402" s="42"/>
      <c r="W402" s="42" t="n">
        <v>9820</v>
      </c>
      <c r="X402" s="42" t="n">
        <v>68.61</v>
      </c>
      <c r="Y402" s="42" t="n">
        <v>24.21</v>
      </c>
      <c r="Z402" s="42" t="n">
        <f aca="false">SUM(W402:Y402)</f>
        <v>9912.82</v>
      </c>
    </row>
    <row r="403" customFormat="false" ht="12.75" hidden="false" customHeight="false" outlineLevel="0" collapsed="false">
      <c r="A403" s="38" t="n">
        <f aca="false">ROW(A400)</f>
        <v>400</v>
      </c>
      <c r="B403" s="31" t="s">
        <v>54</v>
      </c>
      <c r="C403" s="43" t="s">
        <v>1254</v>
      </c>
      <c r="D403" s="44" t="s">
        <v>1255</v>
      </c>
      <c r="E403" s="34" t="s">
        <v>1256</v>
      </c>
      <c r="F403" s="35" t="s">
        <v>1257</v>
      </c>
      <c r="G403" s="34" t="s">
        <v>417</v>
      </c>
      <c r="H403" s="31" t="s">
        <v>872</v>
      </c>
      <c r="I403" s="52" t="s">
        <v>61</v>
      </c>
      <c r="J403" s="52" t="s">
        <v>62</v>
      </c>
      <c r="K403" s="52" t="s">
        <v>63</v>
      </c>
      <c r="L403" s="31" t="s">
        <v>61</v>
      </c>
      <c r="M403" s="36" t="s">
        <v>1258</v>
      </c>
      <c r="N403" s="37" t="s">
        <v>459</v>
      </c>
      <c r="O403" s="38" t="s">
        <v>66</v>
      </c>
      <c r="P403" s="38" t="s">
        <v>72</v>
      </c>
      <c r="Q403" s="39"/>
      <c r="R403" s="38" t="s">
        <v>68</v>
      </c>
      <c r="S403" s="40"/>
      <c r="T403" s="41"/>
      <c r="U403" s="41" t="s">
        <v>73</v>
      </c>
      <c r="V403" s="42" t="n">
        <v>50590</v>
      </c>
      <c r="W403" s="42" t="n">
        <v>13000</v>
      </c>
      <c r="X403" s="42" t="n">
        <v>90.82</v>
      </c>
      <c r="Y403" s="42" t="n">
        <v>0</v>
      </c>
      <c r="Z403" s="42" t="n">
        <f aca="false">SUM(W403:Y403)</f>
        <v>13090.82</v>
      </c>
    </row>
    <row r="404" customFormat="false" ht="12.75" hidden="false" customHeight="false" outlineLevel="0" collapsed="false">
      <c r="A404" s="38" t="n">
        <f aca="false">ROW(A401)</f>
        <v>401</v>
      </c>
      <c r="B404" s="31" t="s">
        <v>54</v>
      </c>
      <c r="C404" s="43" t="s">
        <v>1254</v>
      </c>
      <c r="D404" s="44" t="s">
        <v>1255</v>
      </c>
      <c r="E404" s="34" t="s">
        <v>1256</v>
      </c>
      <c r="F404" s="35" t="s">
        <v>1257</v>
      </c>
      <c r="G404" s="34" t="s">
        <v>417</v>
      </c>
      <c r="H404" s="31" t="s">
        <v>872</v>
      </c>
      <c r="I404" s="52" t="s">
        <v>61</v>
      </c>
      <c r="J404" s="52" t="s">
        <v>62</v>
      </c>
      <c r="K404" s="52" t="s">
        <v>63</v>
      </c>
      <c r="L404" s="31" t="s">
        <v>61</v>
      </c>
      <c r="M404" s="36" t="s">
        <v>1259</v>
      </c>
      <c r="N404" s="37" t="s">
        <v>459</v>
      </c>
      <c r="O404" s="38" t="s">
        <v>66</v>
      </c>
      <c r="P404" s="38" t="s">
        <v>67</v>
      </c>
      <c r="Q404" s="39"/>
      <c r="R404" s="38" t="s">
        <v>68</v>
      </c>
      <c r="S404" s="40"/>
      <c r="T404" s="41" t="s">
        <v>77</v>
      </c>
      <c r="U404" s="41"/>
      <c r="V404" s="42" t="n">
        <v>150000</v>
      </c>
      <c r="W404" s="42" t="n">
        <v>110883.21</v>
      </c>
      <c r="X404" s="42" t="n">
        <v>774.66</v>
      </c>
      <c r="Y404" s="42" t="n">
        <v>0</v>
      </c>
      <c r="Z404" s="42" t="n">
        <f aca="false">SUM(W404:Y404)</f>
        <v>111657.87</v>
      </c>
    </row>
    <row r="405" customFormat="false" ht="12.75" hidden="false" customHeight="false" outlineLevel="0" collapsed="false">
      <c r="A405" s="38" t="n">
        <f aca="false">ROW(A402)</f>
        <v>402</v>
      </c>
      <c r="B405" s="31" t="s">
        <v>54</v>
      </c>
      <c r="C405" s="43" t="s">
        <v>1260</v>
      </c>
      <c r="D405" s="44" t="s">
        <v>1261</v>
      </c>
      <c r="E405" s="34" t="s">
        <v>1262</v>
      </c>
      <c r="F405" s="35" t="s">
        <v>1035</v>
      </c>
      <c r="G405" s="34" t="s">
        <v>59</v>
      </c>
      <c r="H405" s="31" t="s">
        <v>872</v>
      </c>
      <c r="I405" s="52" t="s">
        <v>61</v>
      </c>
      <c r="J405" s="52" t="s">
        <v>62</v>
      </c>
      <c r="K405" s="52" t="s">
        <v>63</v>
      </c>
      <c r="L405" s="31" t="s">
        <v>61</v>
      </c>
      <c r="M405" s="36" t="s">
        <v>1263</v>
      </c>
      <c r="N405" s="37" t="s">
        <v>353</v>
      </c>
      <c r="O405" s="38" t="s">
        <v>66</v>
      </c>
      <c r="P405" s="38" t="s">
        <v>72</v>
      </c>
      <c r="Q405" s="46" t="s">
        <v>116</v>
      </c>
      <c r="R405" s="38" t="s">
        <v>97</v>
      </c>
      <c r="S405" s="40"/>
      <c r="T405" s="41"/>
      <c r="U405" s="41" t="s">
        <v>73</v>
      </c>
      <c r="V405" s="42" t="n">
        <v>29200</v>
      </c>
      <c r="W405" s="42" t="n">
        <v>19000</v>
      </c>
      <c r="X405" s="42" t="n">
        <v>132.74</v>
      </c>
      <c r="Y405" s="42" t="n">
        <v>46.85</v>
      </c>
      <c r="Z405" s="42" t="n">
        <f aca="false">SUM(W405:Y405)</f>
        <v>19179.59</v>
      </c>
    </row>
    <row r="406" customFormat="false" ht="12.75" hidden="false" customHeight="false" outlineLevel="0" collapsed="false">
      <c r="A406" s="38" t="n">
        <f aca="false">ROW(A403)</f>
        <v>403</v>
      </c>
      <c r="B406" s="31" t="s">
        <v>54</v>
      </c>
      <c r="C406" s="43" t="s">
        <v>1260</v>
      </c>
      <c r="D406" s="44" t="s">
        <v>1261</v>
      </c>
      <c r="E406" s="34" t="s">
        <v>1262</v>
      </c>
      <c r="F406" s="35" t="s">
        <v>1035</v>
      </c>
      <c r="G406" s="34" t="s">
        <v>59</v>
      </c>
      <c r="H406" s="31" t="s">
        <v>872</v>
      </c>
      <c r="I406" s="52" t="s">
        <v>61</v>
      </c>
      <c r="J406" s="52" t="s">
        <v>62</v>
      </c>
      <c r="K406" s="52" t="s">
        <v>63</v>
      </c>
      <c r="L406" s="31" t="s">
        <v>61</v>
      </c>
      <c r="M406" s="36" t="s">
        <v>1264</v>
      </c>
      <c r="N406" s="37" t="s">
        <v>791</v>
      </c>
      <c r="O406" s="38" t="s">
        <v>66</v>
      </c>
      <c r="P406" s="38" t="s">
        <v>72</v>
      </c>
      <c r="Q406" s="46" t="s">
        <v>116</v>
      </c>
      <c r="R406" s="38" t="s">
        <v>97</v>
      </c>
      <c r="S406" s="40"/>
      <c r="T406" s="41" t="s">
        <v>69</v>
      </c>
      <c r="U406" s="41"/>
      <c r="V406" s="42"/>
      <c r="W406" s="42" t="n">
        <v>40000</v>
      </c>
      <c r="X406" s="42" t="n">
        <v>279.45</v>
      </c>
      <c r="Y406" s="42" t="n">
        <v>98.63</v>
      </c>
      <c r="Z406" s="42" t="n">
        <f aca="false">SUM(W406:Y406)</f>
        <v>40378.08</v>
      </c>
    </row>
    <row r="407" customFormat="false" ht="12.75" hidden="false" customHeight="false" outlineLevel="0" collapsed="false">
      <c r="A407" s="38" t="n">
        <f aca="false">ROW(A404)</f>
        <v>404</v>
      </c>
      <c r="B407" s="31" t="s">
        <v>54</v>
      </c>
      <c r="C407" s="43" t="s">
        <v>1260</v>
      </c>
      <c r="D407" s="44" t="s">
        <v>1261</v>
      </c>
      <c r="E407" s="34" t="s">
        <v>1262</v>
      </c>
      <c r="F407" s="35" t="s">
        <v>1035</v>
      </c>
      <c r="G407" s="34" t="s">
        <v>59</v>
      </c>
      <c r="H407" s="31" t="s">
        <v>872</v>
      </c>
      <c r="I407" s="52" t="s">
        <v>61</v>
      </c>
      <c r="J407" s="52" t="s">
        <v>62</v>
      </c>
      <c r="K407" s="52" t="s">
        <v>63</v>
      </c>
      <c r="L407" s="31" t="s">
        <v>61</v>
      </c>
      <c r="M407" s="36" t="s">
        <v>1265</v>
      </c>
      <c r="N407" s="37" t="s">
        <v>141</v>
      </c>
      <c r="O407" s="38" t="s">
        <v>66</v>
      </c>
      <c r="P407" s="38" t="s">
        <v>76</v>
      </c>
      <c r="Q407" s="46" t="s">
        <v>116</v>
      </c>
      <c r="R407" s="38" t="s">
        <v>97</v>
      </c>
      <c r="S407" s="40"/>
      <c r="T407" s="41" t="s">
        <v>69</v>
      </c>
      <c r="U407" s="41"/>
      <c r="V407" s="42"/>
      <c r="W407" s="42" t="n">
        <v>50000</v>
      </c>
      <c r="X407" s="42" t="n">
        <v>349.32</v>
      </c>
      <c r="Y407" s="42" t="n">
        <v>123.29</v>
      </c>
      <c r="Z407" s="42" t="n">
        <f aca="false">SUM(W407:Y407)</f>
        <v>50472.61</v>
      </c>
    </row>
    <row r="408" customFormat="false" ht="12.75" hidden="false" customHeight="false" outlineLevel="0" collapsed="false">
      <c r="A408" s="38" t="n">
        <f aca="false">ROW(A405)</f>
        <v>405</v>
      </c>
      <c r="B408" s="31" t="s">
        <v>54</v>
      </c>
      <c r="C408" s="43" t="s">
        <v>1266</v>
      </c>
      <c r="D408" s="44" t="s">
        <v>1267</v>
      </c>
      <c r="E408" s="34" t="s">
        <v>1268</v>
      </c>
      <c r="F408" s="35" t="s">
        <v>643</v>
      </c>
      <c r="G408" s="34" t="s">
        <v>59</v>
      </c>
      <c r="H408" s="31" t="s">
        <v>872</v>
      </c>
      <c r="I408" s="52" t="s">
        <v>61</v>
      </c>
      <c r="J408" s="52" t="s">
        <v>62</v>
      </c>
      <c r="K408" s="52" t="s">
        <v>63</v>
      </c>
      <c r="L408" s="31" t="s">
        <v>61</v>
      </c>
      <c r="M408" s="36" t="s">
        <v>1269</v>
      </c>
      <c r="N408" s="37" t="s">
        <v>86</v>
      </c>
      <c r="O408" s="38" t="s">
        <v>66</v>
      </c>
      <c r="P408" s="38" t="s">
        <v>72</v>
      </c>
      <c r="Q408" s="39"/>
      <c r="R408" s="38" t="s">
        <v>68</v>
      </c>
      <c r="S408" s="40"/>
      <c r="T408" s="41"/>
      <c r="U408" s="41" t="s">
        <v>73</v>
      </c>
      <c r="V408" s="42" t="n">
        <v>82630</v>
      </c>
      <c r="W408" s="42" t="n">
        <v>60000</v>
      </c>
      <c r="X408" s="42" t="n">
        <v>419.18</v>
      </c>
      <c r="Y408" s="42" t="n">
        <v>0</v>
      </c>
      <c r="Z408" s="42" t="n">
        <f aca="false">SUM(W408:Y408)</f>
        <v>60419.18</v>
      </c>
    </row>
    <row r="409" customFormat="false" ht="12.75" hidden="false" customHeight="false" outlineLevel="0" collapsed="false">
      <c r="A409" s="38" t="n">
        <f aca="false">ROW(A406)</f>
        <v>406</v>
      </c>
      <c r="B409" s="31" t="s">
        <v>54</v>
      </c>
      <c r="C409" s="43" t="s">
        <v>1266</v>
      </c>
      <c r="D409" s="44" t="s">
        <v>1267</v>
      </c>
      <c r="E409" s="34" t="s">
        <v>1268</v>
      </c>
      <c r="F409" s="35" t="s">
        <v>643</v>
      </c>
      <c r="G409" s="34" t="s">
        <v>59</v>
      </c>
      <c r="H409" s="31" t="s">
        <v>872</v>
      </c>
      <c r="I409" s="52" t="s">
        <v>61</v>
      </c>
      <c r="J409" s="52" t="s">
        <v>62</v>
      </c>
      <c r="K409" s="52" t="s">
        <v>63</v>
      </c>
      <c r="L409" s="31" t="s">
        <v>61</v>
      </c>
      <c r="M409" s="36" t="s">
        <v>1270</v>
      </c>
      <c r="N409" s="37" t="s">
        <v>484</v>
      </c>
      <c r="O409" s="38" t="s">
        <v>66</v>
      </c>
      <c r="P409" s="38" t="s">
        <v>67</v>
      </c>
      <c r="Q409" s="39"/>
      <c r="R409" s="38" t="s">
        <v>68</v>
      </c>
      <c r="S409" s="40"/>
      <c r="T409" s="41" t="s">
        <v>69</v>
      </c>
      <c r="U409" s="41"/>
      <c r="V409" s="42"/>
      <c r="W409" s="42" t="n">
        <v>42000</v>
      </c>
      <c r="X409" s="42" t="n">
        <v>293.42</v>
      </c>
      <c r="Y409" s="42" t="n">
        <v>0</v>
      </c>
      <c r="Z409" s="42" t="n">
        <f aca="false">SUM(W409:Y409)</f>
        <v>42293.42</v>
      </c>
    </row>
    <row r="410" customFormat="false" ht="12.75" hidden="false" customHeight="false" outlineLevel="0" collapsed="false">
      <c r="A410" s="38" t="n">
        <f aca="false">ROW(A407)</f>
        <v>407</v>
      </c>
      <c r="B410" s="31" t="s">
        <v>54</v>
      </c>
      <c r="C410" s="43" t="s">
        <v>1271</v>
      </c>
      <c r="D410" s="44" t="s">
        <v>1272</v>
      </c>
      <c r="E410" s="34" t="s">
        <v>1273</v>
      </c>
      <c r="F410" s="35" t="s">
        <v>1274</v>
      </c>
      <c r="G410" s="34" t="s">
        <v>59</v>
      </c>
      <c r="H410" s="31" t="s">
        <v>872</v>
      </c>
      <c r="I410" s="52" t="s">
        <v>61</v>
      </c>
      <c r="J410" s="52" t="s">
        <v>62</v>
      </c>
      <c r="K410" s="52" t="s">
        <v>63</v>
      </c>
      <c r="L410" s="31" t="s">
        <v>61</v>
      </c>
      <c r="M410" s="36" t="s">
        <v>1275</v>
      </c>
      <c r="N410" s="37" t="s">
        <v>1276</v>
      </c>
      <c r="O410" s="38" t="s">
        <v>66</v>
      </c>
      <c r="P410" s="38" t="s">
        <v>72</v>
      </c>
      <c r="Q410" s="39"/>
      <c r="R410" s="38" t="s">
        <v>68</v>
      </c>
      <c r="S410" s="40"/>
      <c r="T410" s="41"/>
      <c r="U410" s="41" t="s">
        <v>73</v>
      </c>
      <c r="V410" s="42" t="n">
        <v>100130</v>
      </c>
      <c r="W410" s="42" t="n">
        <v>90000</v>
      </c>
      <c r="X410" s="42" t="n">
        <v>628.77</v>
      </c>
      <c r="Y410" s="42" t="n">
        <v>0</v>
      </c>
      <c r="Z410" s="42" t="n">
        <f aca="false">SUM(W410:Y410)</f>
        <v>90628.77</v>
      </c>
    </row>
    <row r="411" customFormat="false" ht="12.75" hidden="false" customHeight="false" outlineLevel="0" collapsed="false">
      <c r="A411" s="38" t="n">
        <f aca="false">ROW(A408)</f>
        <v>408</v>
      </c>
      <c r="B411" s="31" t="s">
        <v>54</v>
      </c>
      <c r="C411" s="43" t="s">
        <v>1271</v>
      </c>
      <c r="D411" s="44" t="s">
        <v>1272</v>
      </c>
      <c r="E411" s="34" t="s">
        <v>1273</v>
      </c>
      <c r="F411" s="35" t="s">
        <v>1274</v>
      </c>
      <c r="G411" s="34" t="s">
        <v>59</v>
      </c>
      <c r="H411" s="31" t="s">
        <v>872</v>
      </c>
      <c r="I411" s="52" t="s">
        <v>61</v>
      </c>
      <c r="J411" s="52" t="s">
        <v>62</v>
      </c>
      <c r="K411" s="52" t="s">
        <v>63</v>
      </c>
      <c r="L411" s="31" t="s">
        <v>61</v>
      </c>
      <c r="M411" s="36" t="s">
        <v>1277</v>
      </c>
      <c r="N411" s="37" t="s">
        <v>193</v>
      </c>
      <c r="O411" s="38" t="s">
        <v>66</v>
      </c>
      <c r="P411" s="38" t="s">
        <v>72</v>
      </c>
      <c r="Q411" s="39"/>
      <c r="R411" s="38" t="s">
        <v>68</v>
      </c>
      <c r="S411" s="40"/>
      <c r="T411" s="41" t="s">
        <v>69</v>
      </c>
      <c r="U411" s="41"/>
      <c r="V411" s="42"/>
      <c r="W411" s="42" t="n">
        <v>50000</v>
      </c>
      <c r="X411" s="42" t="n">
        <v>349.32</v>
      </c>
      <c r="Y411" s="42" t="n">
        <v>0</v>
      </c>
      <c r="Z411" s="42" t="n">
        <f aca="false">SUM(W411:Y411)</f>
        <v>50349.32</v>
      </c>
    </row>
    <row r="412" customFormat="false" ht="12.75" hidden="false" customHeight="false" outlineLevel="0" collapsed="false">
      <c r="A412" s="38" t="n">
        <f aca="false">ROW(A409)</f>
        <v>409</v>
      </c>
      <c r="B412" s="31" t="s">
        <v>54</v>
      </c>
      <c r="C412" s="43" t="s">
        <v>1278</v>
      </c>
      <c r="D412" s="44" t="s">
        <v>1279</v>
      </c>
      <c r="E412" s="34" t="s">
        <v>1280</v>
      </c>
      <c r="F412" s="35" t="s">
        <v>1281</v>
      </c>
      <c r="G412" s="34" t="s">
        <v>59</v>
      </c>
      <c r="H412" s="31" t="s">
        <v>872</v>
      </c>
      <c r="I412" s="52" t="s">
        <v>61</v>
      </c>
      <c r="J412" s="52" t="s">
        <v>62</v>
      </c>
      <c r="K412" s="52" t="s">
        <v>63</v>
      </c>
      <c r="L412" s="31" t="s">
        <v>61</v>
      </c>
      <c r="M412" s="36" t="s">
        <v>1282</v>
      </c>
      <c r="N412" s="37" t="s">
        <v>925</v>
      </c>
      <c r="O412" s="38" t="s">
        <v>66</v>
      </c>
      <c r="P412" s="38" t="s">
        <v>72</v>
      </c>
      <c r="Q412" s="39"/>
      <c r="R412" s="38" t="s">
        <v>68</v>
      </c>
      <c r="S412" s="40"/>
      <c r="T412" s="41"/>
      <c r="U412" s="41" t="s">
        <v>73</v>
      </c>
      <c r="V412" s="42" t="n">
        <v>38340</v>
      </c>
      <c r="W412" s="42" t="n">
        <v>28478.5</v>
      </c>
      <c r="X412" s="42" t="n">
        <v>1810.53</v>
      </c>
      <c r="Y412" s="42" t="n">
        <v>0</v>
      </c>
      <c r="Z412" s="42" t="n">
        <f aca="false">SUM(W412:Y412)</f>
        <v>30289.03</v>
      </c>
    </row>
    <row r="413" customFormat="false" ht="12.75" hidden="false" customHeight="false" outlineLevel="0" collapsed="false">
      <c r="A413" s="38" t="n">
        <f aca="false">ROW(A410)</f>
        <v>410</v>
      </c>
      <c r="B413" s="31" t="s">
        <v>54</v>
      </c>
      <c r="C413" s="43" t="s">
        <v>1278</v>
      </c>
      <c r="D413" s="44" t="s">
        <v>1279</v>
      </c>
      <c r="E413" s="34" t="s">
        <v>1280</v>
      </c>
      <c r="F413" s="35" t="s">
        <v>1281</v>
      </c>
      <c r="G413" s="34" t="s">
        <v>59</v>
      </c>
      <c r="H413" s="31" t="s">
        <v>872</v>
      </c>
      <c r="I413" s="52" t="s">
        <v>61</v>
      </c>
      <c r="J413" s="52" t="s">
        <v>62</v>
      </c>
      <c r="K413" s="52" t="s">
        <v>63</v>
      </c>
      <c r="L413" s="31" t="s">
        <v>61</v>
      </c>
      <c r="M413" s="36" t="s">
        <v>1283</v>
      </c>
      <c r="N413" s="37" t="s">
        <v>925</v>
      </c>
      <c r="O413" s="38" t="s">
        <v>66</v>
      </c>
      <c r="P413" s="38" t="s">
        <v>72</v>
      </c>
      <c r="Q413" s="39"/>
      <c r="R413" s="38" t="s">
        <v>68</v>
      </c>
      <c r="S413" s="40"/>
      <c r="T413" s="41" t="s">
        <v>69</v>
      </c>
      <c r="U413" s="41"/>
      <c r="V413" s="42"/>
      <c r="W413" s="42" t="n">
        <v>49596</v>
      </c>
      <c r="X413" s="42" t="n">
        <v>3360.98</v>
      </c>
      <c r="Y413" s="42" t="n">
        <v>0</v>
      </c>
      <c r="Z413" s="42" t="n">
        <f aca="false">SUM(W413:Y413)</f>
        <v>52956.98</v>
      </c>
    </row>
    <row r="414" customFormat="false" ht="12.75" hidden="false" customHeight="false" outlineLevel="0" collapsed="false">
      <c r="A414" s="38" t="n">
        <f aca="false">ROW(A411)</f>
        <v>411</v>
      </c>
      <c r="B414" s="31" t="s">
        <v>78</v>
      </c>
      <c r="C414" s="43" t="s">
        <v>1284</v>
      </c>
      <c r="D414" s="44" t="s">
        <v>1285</v>
      </c>
      <c r="E414" s="34" t="s">
        <v>1286</v>
      </c>
      <c r="F414" s="35" t="s">
        <v>1287</v>
      </c>
      <c r="G414" s="34" t="s">
        <v>59</v>
      </c>
      <c r="H414" s="31" t="s">
        <v>872</v>
      </c>
      <c r="I414" s="52" t="s">
        <v>61</v>
      </c>
      <c r="J414" s="52" t="s">
        <v>62</v>
      </c>
      <c r="K414" s="52" t="s">
        <v>63</v>
      </c>
      <c r="L414" s="31" t="s">
        <v>61</v>
      </c>
      <c r="M414" s="36" t="s">
        <v>1288</v>
      </c>
      <c r="N414" s="37" t="s">
        <v>1101</v>
      </c>
      <c r="O414" s="38" t="s">
        <v>66</v>
      </c>
      <c r="P414" s="38" t="s">
        <v>72</v>
      </c>
      <c r="Q414" s="46" t="s">
        <v>493</v>
      </c>
      <c r="R414" s="38" t="s">
        <v>97</v>
      </c>
      <c r="S414" s="40"/>
      <c r="T414" s="41"/>
      <c r="U414" s="41" t="s">
        <v>73</v>
      </c>
      <c r="V414" s="42" t="n">
        <v>24570</v>
      </c>
      <c r="W414" s="42" t="n">
        <v>18000</v>
      </c>
      <c r="X414" s="42" t="n">
        <v>2410.49</v>
      </c>
      <c r="Y414" s="42" t="n">
        <v>584.38</v>
      </c>
      <c r="Z414" s="42" t="n">
        <f aca="false">SUM(W414:Y414)</f>
        <v>20994.87</v>
      </c>
    </row>
    <row r="415" customFormat="false" ht="12.75" hidden="false" customHeight="false" outlineLevel="0" collapsed="false">
      <c r="A415" s="38" t="n">
        <f aca="false">ROW(A412)</f>
        <v>412</v>
      </c>
      <c r="B415" s="31" t="s">
        <v>78</v>
      </c>
      <c r="C415" s="43" t="s">
        <v>1284</v>
      </c>
      <c r="D415" s="44" t="s">
        <v>1285</v>
      </c>
      <c r="E415" s="34" t="s">
        <v>1286</v>
      </c>
      <c r="F415" s="35" t="s">
        <v>1287</v>
      </c>
      <c r="G415" s="34" t="s">
        <v>59</v>
      </c>
      <c r="H415" s="31" t="s">
        <v>872</v>
      </c>
      <c r="I415" s="52" t="s">
        <v>61</v>
      </c>
      <c r="J415" s="52" t="s">
        <v>62</v>
      </c>
      <c r="K415" s="52" t="s">
        <v>63</v>
      </c>
      <c r="L415" s="31" t="s">
        <v>61</v>
      </c>
      <c r="M415" s="36" t="s">
        <v>1289</v>
      </c>
      <c r="N415" s="37" t="s">
        <v>1290</v>
      </c>
      <c r="O415" s="38" t="s">
        <v>66</v>
      </c>
      <c r="P415" s="38" t="s">
        <v>72</v>
      </c>
      <c r="Q415" s="46" t="s">
        <v>312</v>
      </c>
      <c r="R415" s="38" t="s">
        <v>97</v>
      </c>
      <c r="S415" s="40"/>
      <c r="T415" s="41" t="s">
        <v>69</v>
      </c>
      <c r="U415" s="41"/>
      <c r="V415" s="42"/>
      <c r="W415" s="42" t="n">
        <v>50000</v>
      </c>
      <c r="X415" s="42" t="n">
        <v>11367.25</v>
      </c>
      <c r="Y415" s="42" t="n">
        <v>3871.24</v>
      </c>
      <c r="Z415" s="42" t="n">
        <f aca="false">SUM(W415:Y415)</f>
        <v>65238.49</v>
      </c>
    </row>
    <row r="416" customFormat="false" ht="12.75" hidden="false" customHeight="false" outlineLevel="0" collapsed="false">
      <c r="A416" s="38" t="n">
        <f aca="false">ROW(A413)</f>
        <v>413</v>
      </c>
      <c r="B416" s="31" t="s">
        <v>78</v>
      </c>
      <c r="C416" s="43" t="s">
        <v>1284</v>
      </c>
      <c r="D416" s="44" t="s">
        <v>1285</v>
      </c>
      <c r="E416" s="34" t="s">
        <v>1286</v>
      </c>
      <c r="F416" s="35" t="s">
        <v>1287</v>
      </c>
      <c r="G416" s="34" t="s">
        <v>59</v>
      </c>
      <c r="H416" s="31" t="s">
        <v>872</v>
      </c>
      <c r="I416" s="52" t="s">
        <v>61</v>
      </c>
      <c r="J416" s="52" t="s">
        <v>62</v>
      </c>
      <c r="K416" s="52" t="s">
        <v>63</v>
      </c>
      <c r="L416" s="31" t="s">
        <v>61</v>
      </c>
      <c r="M416" s="36" t="s">
        <v>1291</v>
      </c>
      <c r="N416" s="37" t="s">
        <v>1292</v>
      </c>
      <c r="O416" s="38" t="s">
        <v>66</v>
      </c>
      <c r="P416" s="38" t="s">
        <v>72</v>
      </c>
      <c r="Q416" s="46" t="s">
        <v>1293</v>
      </c>
      <c r="R416" s="38" t="s">
        <v>97</v>
      </c>
      <c r="S416" s="40"/>
      <c r="T416" s="41" t="s">
        <v>69</v>
      </c>
      <c r="U416" s="41"/>
      <c r="V416" s="42"/>
      <c r="W416" s="42" t="n">
        <v>30000</v>
      </c>
      <c r="X416" s="42" t="n">
        <v>6711.47</v>
      </c>
      <c r="Y416" s="42" t="n">
        <v>973.97</v>
      </c>
      <c r="Z416" s="42" t="n">
        <f aca="false">SUM(W416:Y416)</f>
        <v>37685.44</v>
      </c>
    </row>
    <row r="417" customFormat="false" ht="12.75" hidden="false" customHeight="false" outlineLevel="0" collapsed="false">
      <c r="A417" s="38" t="n">
        <f aca="false">ROW(A414)</f>
        <v>414</v>
      </c>
      <c r="B417" s="31" t="s">
        <v>54</v>
      </c>
      <c r="C417" s="43" t="s">
        <v>1294</v>
      </c>
      <c r="D417" s="44" t="s">
        <v>1295</v>
      </c>
      <c r="E417" s="34" t="s">
        <v>1296</v>
      </c>
      <c r="F417" s="35" t="s">
        <v>1297</v>
      </c>
      <c r="G417" s="34" t="s">
        <v>59</v>
      </c>
      <c r="H417" s="31" t="s">
        <v>872</v>
      </c>
      <c r="I417" s="52" t="s">
        <v>61</v>
      </c>
      <c r="J417" s="52" t="s">
        <v>62</v>
      </c>
      <c r="K417" s="52" t="s">
        <v>63</v>
      </c>
      <c r="L417" s="31" t="s">
        <v>61</v>
      </c>
      <c r="M417" s="36" t="s">
        <v>1298</v>
      </c>
      <c r="N417" s="37" t="s">
        <v>271</v>
      </c>
      <c r="O417" s="38" t="s">
        <v>66</v>
      </c>
      <c r="P417" s="38" t="s">
        <v>72</v>
      </c>
      <c r="Q417" s="46" t="s">
        <v>116</v>
      </c>
      <c r="R417" s="38" t="s">
        <v>97</v>
      </c>
      <c r="S417" s="40"/>
      <c r="T417" s="41"/>
      <c r="U417" s="41" t="s">
        <v>73</v>
      </c>
      <c r="V417" s="42" t="n">
        <v>40150</v>
      </c>
      <c r="W417" s="42" t="n">
        <v>29975.82</v>
      </c>
      <c r="X417" s="42" t="n">
        <v>209.42</v>
      </c>
      <c r="Y417" s="42" t="n">
        <v>73.91</v>
      </c>
      <c r="Z417" s="42" t="n">
        <f aca="false">SUM(W417:Y417)</f>
        <v>30259.15</v>
      </c>
    </row>
    <row r="418" customFormat="false" ht="12.75" hidden="false" customHeight="false" outlineLevel="0" collapsed="false">
      <c r="A418" s="38" t="n">
        <f aca="false">ROW(A415)</f>
        <v>415</v>
      </c>
      <c r="B418" s="31" t="s">
        <v>54</v>
      </c>
      <c r="C418" s="43" t="s">
        <v>1294</v>
      </c>
      <c r="D418" s="44" t="s">
        <v>1295</v>
      </c>
      <c r="E418" s="34" t="s">
        <v>1296</v>
      </c>
      <c r="F418" s="35" t="s">
        <v>1297</v>
      </c>
      <c r="G418" s="34" t="s">
        <v>59</v>
      </c>
      <c r="H418" s="31" t="s">
        <v>872</v>
      </c>
      <c r="I418" s="52" t="s">
        <v>61</v>
      </c>
      <c r="J418" s="52" t="s">
        <v>62</v>
      </c>
      <c r="K418" s="52" t="s">
        <v>63</v>
      </c>
      <c r="L418" s="31" t="s">
        <v>61</v>
      </c>
      <c r="M418" s="36" t="s">
        <v>1299</v>
      </c>
      <c r="N418" s="37" t="s">
        <v>1134</v>
      </c>
      <c r="O418" s="38" t="s">
        <v>66</v>
      </c>
      <c r="P418" s="38" t="s">
        <v>72</v>
      </c>
      <c r="Q418" s="39"/>
      <c r="R418" s="38" t="s">
        <v>68</v>
      </c>
      <c r="S418" s="40"/>
      <c r="T418" s="41" t="s">
        <v>69</v>
      </c>
      <c r="U418" s="41"/>
      <c r="V418" s="42"/>
      <c r="W418" s="42" t="n">
        <v>30000</v>
      </c>
      <c r="X418" s="42" t="n">
        <v>209.59</v>
      </c>
      <c r="Y418" s="42" t="n">
        <v>0</v>
      </c>
      <c r="Z418" s="42" t="n">
        <f aca="false">SUM(W418:Y418)</f>
        <v>30209.59</v>
      </c>
    </row>
    <row r="419" customFormat="false" ht="12.75" hidden="false" customHeight="false" outlineLevel="0" collapsed="false">
      <c r="A419" s="38" t="n">
        <f aca="false">ROW(A416)</f>
        <v>416</v>
      </c>
      <c r="B419" s="31" t="s">
        <v>54</v>
      </c>
      <c r="C419" s="43" t="s">
        <v>1294</v>
      </c>
      <c r="D419" s="44" t="s">
        <v>1295</v>
      </c>
      <c r="E419" s="34" t="s">
        <v>1296</v>
      </c>
      <c r="F419" s="35" t="s">
        <v>1297</v>
      </c>
      <c r="G419" s="34" t="s">
        <v>59</v>
      </c>
      <c r="H419" s="31" t="s">
        <v>872</v>
      </c>
      <c r="I419" s="52" t="s">
        <v>61</v>
      </c>
      <c r="J419" s="52" t="s">
        <v>62</v>
      </c>
      <c r="K419" s="52" t="s">
        <v>63</v>
      </c>
      <c r="L419" s="31" t="s">
        <v>61</v>
      </c>
      <c r="M419" s="36" t="s">
        <v>1300</v>
      </c>
      <c r="N419" s="37" t="s">
        <v>925</v>
      </c>
      <c r="O419" s="38" t="s">
        <v>66</v>
      </c>
      <c r="P419" s="38" t="s">
        <v>76</v>
      </c>
      <c r="Q419" s="46" t="s">
        <v>116</v>
      </c>
      <c r="R419" s="38" t="s">
        <v>97</v>
      </c>
      <c r="S419" s="40"/>
      <c r="T419" s="41" t="s">
        <v>69</v>
      </c>
      <c r="U419" s="41"/>
      <c r="V419" s="42"/>
      <c r="W419" s="42" t="n">
        <v>33160</v>
      </c>
      <c r="X419" s="42" t="n">
        <v>231.67</v>
      </c>
      <c r="Y419" s="42" t="n">
        <v>81.76</v>
      </c>
      <c r="Z419" s="42" t="n">
        <f aca="false">SUM(W419:Y419)</f>
        <v>33473.43</v>
      </c>
    </row>
    <row r="420" customFormat="false" ht="12.75" hidden="false" customHeight="false" outlineLevel="0" collapsed="false">
      <c r="A420" s="38" t="n">
        <f aca="false">ROW(A417)</f>
        <v>417</v>
      </c>
      <c r="B420" s="31" t="s">
        <v>54</v>
      </c>
      <c r="C420" s="43" t="s">
        <v>1294</v>
      </c>
      <c r="D420" s="44" t="s">
        <v>1295</v>
      </c>
      <c r="E420" s="34" t="s">
        <v>1296</v>
      </c>
      <c r="F420" s="35" t="s">
        <v>1297</v>
      </c>
      <c r="G420" s="34" t="s">
        <v>59</v>
      </c>
      <c r="H420" s="31" t="s">
        <v>872</v>
      </c>
      <c r="I420" s="52" t="s">
        <v>61</v>
      </c>
      <c r="J420" s="52" t="s">
        <v>62</v>
      </c>
      <c r="K420" s="52" t="s">
        <v>63</v>
      </c>
      <c r="L420" s="31" t="s">
        <v>61</v>
      </c>
      <c r="M420" s="36" t="s">
        <v>1301</v>
      </c>
      <c r="N420" s="37" t="s">
        <v>1134</v>
      </c>
      <c r="O420" s="38" t="s">
        <v>66</v>
      </c>
      <c r="P420" s="38" t="s">
        <v>67</v>
      </c>
      <c r="Q420" s="46" t="s">
        <v>96</v>
      </c>
      <c r="R420" s="38" t="s">
        <v>97</v>
      </c>
      <c r="S420" s="40"/>
      <c r="T420" s="41" t="s">
        <v>77</v>
      </c>
      <c r="U420" s="41"/>
      <c r="V420" s="42" t="n">
        <v>180000</v>
      </c>
      <c r="W420" s="42" t="n">
        <v>119927.81</v>
      </c>
      <c r="X420" s="42" t="n">
        <v>837.85</v>
      </c>
      <c r="Y420" s="42" t="n">
        <v>24.48</v>
      </c>
      <c r="Z420" s="42" t="n">
        <f aca="false">SUM(W420:Y420)</f>
        <v>120790.14</v>
      </c>
    </row>
    <row r="421" customFormat="false" ht="12.75" hidden="false" customHeight="false" outlineLevel="0" collapsed="false">
      <c r="A421" s="38" t="n">
        <f aca="false">ROW(A418)</f>
        <v>418</v>
      </c>
      <c r="B421" s="31" t="s">
        <v>78</v>
      </c>
      <c r="C421" s="43" t="s">
        <v>1302</v>
      </c>
      <c r="D421" s="44" t="s">
        <v>1303</v>
      </c>
      <c r="E421" s="34" t="s">
        <v>1304</v>
      </c>
      <c r="F421" s="35" t="s">
        <v>1305</v>
      </c>
      <c r="G421" s="34" t="s">
        <v>690</v>
      </c>
      <c r="H421" s="31" t="s">
        <v>60</v>
      </c>
      <c r="I421" s="31" t="s">
        <v>61</v>
      </c>
      <c r="J421" s="31" t="s">
        <v>62</v>
      </c>
      <c r="K421" s="31" t="s">
        <v>63</v>
      </c>
      <c r="L421" s="31" t="s">
        <v>61</v>
      </c>
      <c r="M421" s="36" t="s">
        <v>1306</v>
      </c>
      <c r="N421" s="37" t="s">
        <v>1307</v>
      </c>
      <c r="O421" s="38" t="s">
        <v>66</v>
      </c>
      <c r="P421" s="38" t="s">
        <v>76</v>
      </c>
      <c r="Q421" s="46" t="s">
        <v>316</v>
      </c>
      <c r="R421" s="38" t="s">
        <v>97</v>
      </c>
      <c r="S421" s="40"/>
      <c r="T421" s="41" t="s">
        <v>69</v>
      </c>
      <c r="U421" s="41"/>
      <c r="V421" s="42"/>
      <c r="W421" s="42" t="n">
        <v>14948.18</v>
      </c>
      <c r="X421" s="42" t="n">
        <v>965.13</v>
      </c>
      <c r="Y421" s="42" t="s">
        <v>1308</v>
      </c>
      <c r="Z421" s="42" t="n">
        <f aca="false">SUM(W421:Y421)</f>
        <v>15913.31</v>
      </c>
    </row>
    <row r="422" customFormat="false" ht="12.75" hidden="false" customHeight="false" outlineLevel="0" collapsed="false">
      <c r="A422" s="38" t="n">
        <f aca="false">ROW(A419)</f>
        <v>419</v>
      </c>
      <c r="B422" s="31" t="s">
        <v>78</v>
      </c>
      <c r="C422" s="43" t="s">
        <v>1302</v>
      </c>
      <c r="D422" s="44" t="s">
        <v>1303</v>
      </c>
      <c r="E422" s="34" t="s">
        <v>1304</v>
      </c>
      <c r="F422" s="35" t="s">
        <v>1305</v>
      </c>
      <c r="G422" s="34" t="s">
        <v>690</v>
      </c>
      <c r="H422" s="31" t="s">
        <v>60</v>
      </c>
      <c r="I422" s="31" t="s">
        <v>61</v>
      </c>
      <c r="J422" s="31" t="s">
        <v>62</v>
      </c>
      <c r="K422" s="31" t="s">
        <v>63</v>
      </c>
      <c r="L422" s="31" t="s">
        <v>61</v>
      </c>
      <c r="M422" s="36" t="s">
        <v>1309</v>
      </c>
      <c r="N422" s="37" t="s">
        <v>1310</v>
      </c>
      <c r="O422" s="38" t="s">
        <v>66</v>
      </c>
      <c r="P422" s="38" t="s">
        <v>72</v>
      </c>
      <c r="Q422" s="46" t="s">
        <v>316</v>
      </c>
      <c r="R422" s="38" t="s">
        <v>97</v>
      </c>
      <c r="S422" s="40"/>
      <c r="T422" s="41" t="s">
        <v>69</v>
      </c>
      <c r="U422" s="41"/>
      <c r="V422" s="42"/>
      <c r="W422" s="42" t="n">
        <v>28976.09</v>
      </c>
      <c r="X422" s="42" t="n">
        <v>2665.4</v>
      </c>
      <c r="Y422" s="42" t="n">
        <v>940.73</v>
      </c>
      <c r="Z422" s="42" t="n">
        <f aca="false">SUM(W422:Y422)</f>
        <v>32582.22</v>
      </c>
    </row>
    <row r="423" s="50" customFormat="true" ht="12.75" hidden="false" customHeight="false" outlineLevel="0" collapsed="false">
      <c r="A423" s="38" t="n">
        <f aca="false">ROW(A420)</f>
        <v>420</v>
      </c>
      <c r="B423" s="31" t="s">
        <v>156</v>
      </c>
      <c r="C423" s="53" t="s">
        <v>1311</v>
      </c>
      <c r="D423" s="54" t="s">
        <v>1312</v>
      </c>
      <c r="E423" s="55" t="s">
        <v>1313</v>
      </c>
      <c r="F423" s="56" t="s">
        <v>1314</v>
      </c>
      <c r="G423" s="55" t="s">
        <v>690</v>
      </c>
      <c r="H423" s="31" t="s">
        <v>60</v>
      </c>
      <c r="I423" s="31" t="s">
        <v>61</v>
      </c>
      <c r="J423" s="31" t="s">
        <v>62</v>
      </c>
      <c r="K423" s="31" t="s">
        <v>63</v>
      </c>
      <c r="L423" s="31" t="s">
        <v>61</v>
      </c>
      <c r="M423" s="37" t="s">
        <v>1315</v>
      </c>
      <c r="N423" s="37" t="s">
        <v>1316</v>
      </c>
      <c r="O423" s="47" t="s">
        <v>66</v>
      </c>
      <c r="P423" s="47" t="s">
        <v>800</v>
      </c>
      <c r="Q423" s="46" t="s">
        <v>1293</v>
      </c>
      <c r="R423" s="38" t="s">
        <v>97</v>
      </c>
      <c r="S423" s="48"/>
      <c r="T423" s="41" t="s">
        <v>69</v>
      </c>
      <c r="U423" s="41"/>
      <c r="V423" s="49"/>
      <c r="W423" s="49" t="n">
        <v>13261.8</v>
      </c>
      <c r="X423" s="49" t="n">
        <v>261.79</v>
      </c>
      <c r="Y423" s="49" t="n">
        <v>32.7</v>
      </c>
      <c r="Z423" s="49" t="n">
        <f aca="false">SUM(W423:Y423)</f>
        <v>13556.29</v>
      </c>
    </row>
    <row r="424" s="50" customFormat="true" ht="12.75" hidden="false" customHeight="false" outlineLevel="0" collapsed="false">
      <c r="A424" s="38" t="n">
        <f aca="false">ROW(A421)</f>
        <v>421</v>
      </c>
      <c r="B424" s="31" t="s">
        <v>156</v>
      </c>
      <c r="C424" s="53" t="s">
        <v>1311</v>
      </c>
      <c r="D424" s="54" t="s">
        <v>1312</v>
      </c>
      <c r="E424" s="55" t="s">
        <v>1313</v>
      </c>
      <c r="F424" s="56" t="s">
        <v>1314</v>
      </c>
      <c r="G424" s="55" t="s">
        <v>690</v>
      </c>
      <c r="H424" s="31" t="s">
        <v>60</v>
      </c>
      <c r="I424" s="31" t="s">
        <v>61</v>
      </c>
      <c r="J424" s="31" t="s">
        <v>62</v>
      </c>
      <c r="K424" s="31" t="s">
        <v>63</v>
      </c>
      <c r="L424" s="31" t="s">
        <v>61</v>
      </c>
      <c r="M424" s="37" t="s">
        <v>1317</v>
      </c>
      <c r="N424" s="37" t="s">
        <v>1316</v>
      </c>
      <c r="O424" s="47" t="s">
        <v>66</v>
      </c>
      <c r="P424" s="47" t="s">
        <v>800</v>
      </c>
      <c r="Q424" s="46" t="s">
        <v>1293</v>
      </c>
      <c r="R424" s="38" t="s">
        <v>97</v>
      </c>
      <c r="S424" s="48"/>
      <c r="T424" s="41" t="s">
        <v>69</v>
      </c>
      <c r="U424" s="41"/>
      <c r="V424" s="49"/>
      <c r="W424" s="49" t="n">
        <v>10055.08</v>
      </c>
      <c r="X424" s="49" t="n">
        <v>0</v>
      </c>
      <c r="Y424" s="49" t="n">
        <v>15.69</v>
      </c>
      <c r="Z424" s="49" t="n">
        <f aca="false">SUM(W424:Y424)</f>
        <v>10070.77</v>
      </c>
    </row>
    <row r="425" customFormat="false" ht="12.75" hidden="false" customHeight="false" outlineLevel="0" collapsed="false">
      <c r="A425" s="38" t="n">
        <f aca="false">ROW(A422)</f>
        <v>422</v>
      </c>
      <c r="B425" s="31" t="s">
        <v>54</v>
      </c>
      <c r="C425" s="43" t="s">
        <v>107</v>
      </c>
      <c r="D425" s="44" t="s">
        <v>1318</v>
      </c>
      <c r="E425" s="34" t="s">
        <v>1319</v>
      </c>
      <c r="F425" s="35" t="s">
        <v>1320</v>
      </c>
      <c r="G425" s="34" t="s">
        <v>310</v>
      </c>
      <c r="H425" s="31" t="s">
        <v>60</v>
      </c>
      <c r="I425" s="31" t="s">
        <v>61</v>
      </c>
      <c r="J425" s="31" t="s">
        <v>62</v>
      </c>
      <c r="K425" s="31" t="s">
        <v>63</v>
      </c>
      <c r="L425" s="31" t="s">
        <v>61</v>
      </c>
      <c r="M425" s="36" t="s">
        <v>1321</v>
      </c>
      <c r="N425" s="37" t="s">
        <v>170</v>
      </c>
      <c r="O425" s="38" t="s">
        <v>66</v>
      </c>
      <c r="P425" s="38" t="s">
        <v>72</v>
      </c>
      <c r="Q425" s="39"/>
      <c r="R425" s="38" t="s">
        <v>68</v>
      </c>
      <c r="S425" s="40"/>
      <c r="T425" s="41"/>
      <c r="U425" s="41" t="s">
        <v>73</v>
      </c>
      <c r="V425" s="42" t="n">
        <v>49160</v>
      </c>
      <c r="W425" s="42" t="n">
        <v>32724</v>
      </c>
      <c r="X425" s="42" t="n">
        <v>137.17</v>
      </c>
      <c r="Y425" s="42" t="n">
        <v>0</v>
      </c>
      <c r="Z425" s="42" t="n">
        <f aca="false">SUM(W425:Y425)</f>
        <v>32861.17</v>
      </c>
    </row>
    <row r="426" customFormat="false" ht="12.75" hidden="false" customHeight="false" outlineLevel="0" collapsed="false">
      <c r="A426" s="38" t="n">
        <f aca="false">ROW(A423)</f>
        <v>423</v>
      </c>
      <c r="B426" s="31" t="s">
        <v>54</v>
      </c>
      <c r="C426" s="43" t="s">
        <v>107</v>
      </c>
      <c r="D426" s="44" t="s">
        <v>1318</v>
      </c>
      <c r="E426" s="34" t="s">
        <v>1319</v>
      </c>
      <c r="F426" s="35" t="s">
        <v>1320</v>
      </c>
      <c r="G426" s="34" t="s">
        <v>310</v>
      </c>
      <c r="H426" s="31" t="s">
        <v>60</v>
      </c>
      <c r="I426" s="31" t="s">
        <v>61</v>
      </c>
      <c r="J426" s="31" t="s">
        <v>62</v>
      </c>
      <c r="K426" s="31" t="s">
        <v>63</v>
      </c>
      <c r="L426" s="31" t="s">
        <v>61</v>
      </c>
      <c r="M426" s="36" t="s">
        <v>1322</v>
      </c>
      <c r="N426" s="37" t="s">
        <v>190</v>
      </c>
      <c r="O426" s="38" t="s">
        <v>66</v>
      </c>
      <c r="P426" s="38" t="s">
        <v>67</v>
      </c>
      <c r="Q426" s="39"/>
      <c r="R426" s="38" t="s">
        <v>68</v>
      </c>
      <c r="S426" s="40"/>
      <c r="T426" s="41" t="s">
        <v>69</v>
      </c>
      <c r="U426" s="41"/>
      <c r="V426" s="42"/>
      <c r="W426" s="42" t="n">
        <v>29995.33</v>
      </c>
      <c r="X426" s="42" t="n">
        <v>209.56</v>
      </c>
      <c r="Y426" s="42" t="n">
        <v>0</v>
      </c>
      <c r="Z426" s="42" t="n">
        <f aca="false">SUM(W426:Y426)</f>
        <v>30204.89</v>
      </c>
    </row>
    <row r="427" customFormat="false" ht="12.75" hidden="false" customHeight="false" outlineLevel="0" collapsed="false">
      <c r="A427" s="38" t="n">
        <f aca="false">ROW(A424)</f>
        <v>424</v>
      </c>
      <c r="B427" s="31" t="s">
        <v>54</v>
      </c>
      <c r="C427" s="43" t="s">
        <v>1323</v>
      </c>
      <c r="D427" s="44" t="s">
        <v>1324</v>
      </c>
      <c r="E427" s="34" t="s">
        <v>1325</v>
      </c>
      <c r="F427" s="35" t="s">
        <v>1326</v>
      </c>
      <c r="G427" s="34" t="s">
        <v>310</v>
      </c>
      <c r="H427" s="31" t="s">
        <v>60</v>
      </c>
      <c r="I427" s="31" t="s">
        <v>61</v>
      </c>
      <c r="J427" s="31" t="s">
        <v>62</v>
      </c>
      <c r="K427" s="31" t="s">
        <v>63</v>
      </c>
      <c r="L427" s="31" t="s">
        <v>61</v>
      </c>
      <c r="M427" s="36" t="s">
        <v>1327</v>
      </c>
      <c r="N427" s="37" t="s">
        <v>1150</v>
      </c>
      <c r="O427" s="38" t="s">
        <v>66</v>
      </c>
      <c r="P427" s="38" t="s">
        <v>72</v>
      </c>
      <c r="Q427" s="39"/>
      <c r="R427" s="38" t="s">
        <v>68</v>
      </c>
      <c r="S427" s="40"/>
      <c r="T427" s="41"/>
      <c r="U427" s="41" t="s">
        <v>73</v>
      </c>
      <c r="V427" s="42" t="n">
        <v>40820</v>
      </c>
      <c r="W427" s="42" t="n">
        <v>36000</v>
      </c>
      <c r="X427" s="42" t="n">
        <v>251.51</v>
      </c>
      <c r="Y427" s="42" t="n">
        <v>0</v>
      </c>
      <c r="Z427" s="42" t="n">
        <f aca="false">SUM(W427:Y427)</f>
        <v>36251.51</v>
      </c>
    </row>
    <row r="428" customFormat="false" ht="12.75" hidden="false" customHeight="false" outlineLevel="0" collapsed="false">
      <c r="A428" s="38" t="n">
        <f aca="false">ROW(A425)</f>
        <v>425</v>
      </c>
      <c r="B428" s="31" t="s">
        <v>54</v>
      </c>
      <c r="C428" s="43" t="s">
        <v>1323</v>
      </c>
      <c r="D428" s="44" t="s">
        <v>1324</v>
      </c>
      <c r="E428" s="34" t="s">
        <v>1325</v>
      </c>
      <c r="F428" s="35" t="s">
        <v>1326</v>
      </c>
      <c r="G428" s="34" t="s">
        <v>310</v>
      </c>
      <c r="H428" s="31" t="s">
        <v>60</v>
      </c>
      <c r="I428" s="31" t="s">
        <v>61</v>
      </c>
      <c r="J428" s="31" t="s">
        <v>62</v>
      </c>
      <c r="K428" s="31" t="s">
        <v>63</v>
      </c>
      <c r="L428" s="31" t="s">
        <v>61</v>
      </c>
      <c r="M428" s="36" t="s">
        <v>1328</v>
      </c>
      <c r="N428" s="37" t="s">
        <v>875</v>
      </c>
      <c r="O428" s="38" t="s">
        <v>66</v>
      </c>
      <c r="P428" s="38" t="s">
        <v>67</v>
      </c>
      <c r="Q428" s="39"/>
      <c r="R428" s="38" t="s">
        <v>68</v>
      </c>
      <c r="S428" s="40"/>
      <c r="T428" s="41" t="s">
        <v>69</v>
      </c>
      <c r="U428" s="41"/>
      <c r="V428" s="42"/>
      <c r="W428" s="42" t="n">
        <v>35000</v>
      </c>
      <c r="X428" s="42" t="n">
        <v>244.52</v>
      </c>
      <c r="Y428" s="42" t="n">
        <v>0</v>
      </c>
      <c r="Z428" s="42" t="n">
        <f aca="false">SUM(W428:Y428)</f>
        <v>35244.52</v>
      </c>
    </row>
    <row r="429" s="50" customFormat="true" ht="12.75" hidden="false" customHeight="false" outlineLevel="0" collapsed="false">
      <c r="A429" s="38" t="n">
        <f aca="false">ROW(A426)</f>
        <v>426</v>
      </c>
      <c r="B429" s="52" t="s">
        <v>54</v>
      </c>
      <c r="C429" s="53" t="s">
        <v>1329</v>
      </c>
      <c r="D429" s="54" t="s">
        <v>1330</v>
      </c>
      <c r="E429" s="55" t="s">
        <v>1331</v>
      </c>
      <c r="F429" s="56" t="s">
        <v>186</v>
      </c>
      <c r="G429" s="55" t="s">
        <v>310</v>
      </c>
      <c r="H429" s="31" t="s">
        <v>60</v>
      </c>
      <c r="I429" s="31" t="s">
        <v>61</v>
      </c>
      <c r="J429" s="31" t="s">
        <v>62</v>
      </c>
      <c r="K429" s="31" t="s">
        <v>63</v>
      </c>
      <c r="L429" s="31" t="s">
        <v>61</v>
      </c>
      <c r="M429" s="37" t="s">
        <v>1332</v>
      </c>
      <c r="N429" s="37" t="s">
        <v>1333</v>
      </c>
      <c r="O429" s="47" t="s">
        <v>66</v>
      </c>
      <c r="P429" s="47" t="s">
        <v>72</v>
      </c>
      <c r="Q429" s="46" t="s">
        <v>1334</v>
      </c>
      <c r="R429" s="38" t="s">
        <v>97</v>
      </c>
      <c r="S429" s="48"/>
      <c r="T429" s="41"/>
      <c r="U429" s="41" t="s">
        <v>73</v>
      </c>
      <c r="V429" s="49" t="n">
        <v>47570</v>
      </c>
      <c r="W429" s="49" t="n">
        <v>33000</v>
      </c>
      <c r="X429" s="49" t="n">
        <v>9305.55</v>
      </c>
      <c r="Y429" s="49" t="n">
        <v>3051.37</v>
      </c>
      <c r="Z429" s="49" t="n">
        <f aca="false">SUM(W429:Y429)</f>
        <v>45356.92</v>
      </c>
    </row>
    <row r="430" s="50" customFormat="true" ht="12.75" hidden="false" customHeight="false" outlineLevel="0" collapsed="false">
      <c r="A430" s="38" t="n">
        <f aca="false">ROW(A427)</f>
        <v>427</v>
      </c>
      <c r="B430" s="52" t="s">
        <v>54</v>
      </c>
      <c r="C430" s="53" t="s">
        <v>1329</v>
      </c>
      <c r="D430" s="54" t="s">
        <v>1330</v>
      </c>
      <c r="E430" s="55" t="s">
        <v>1331</v>
      </c>
      <c r="F430" s="56" t="s">
        <v>186</v>
      </c>
      <c r="G430" s="55" t="s">
        <v>310</v>
      </c>
      <c r="H430" s="31" t="s">
        <v>60</v>
      </c>
      <c r="I430" s="31" t="s">
        <v>61</v>
      </c>
      <c r="J430" s="31" t="s">
        <v>62</v>
      </c>
      <c r="K430" s="31" t="s">
        <v>63</v>
      </c>
      <c r="L430" s="31" t="s">
        <v>61</v>
      </c>
      <c r="M430" s="37" t="s">
        <v>1335</v>
      </c>
      <c r="N430" s="37" t="s">
        <v>115</v>
      </c>
      <c r="O430" s="47" t="s">
        <v>66</v>
      </c>
      <c r="P430" s="47" t="s">
        <v>72</v>
      </c>
      <c r="Q430" s="46" t="s">
        <v>1336</v>
      </c>
      <c r="R430" s="38" t="s">
        <v>97</v>
      </c>
      <c r="S430" s="48"/>
      <c r="T430" s="41" t="s">
        <v>77</v>
      </c>
      <c r="U430" s="41"/>
      <c r="V430" s="49" t="n">
        <v>310000</v>
      </c>
      <c r="W430" s="49" t="n">
        <v>217000</v>
      </c>
      <c r="X430" s="49" t="n">
        <v>24895.88</v>
      </c>
      <c r="Y430" s="49" t="n">
        <v>5106.15</v>
      </c>
      <c r="Z430" s="49" t="n">
        <f aca="false">SUM(W430:Y430)</f>
        <v>247002.03</v>
      </c>
    </row>
    <row r="431" customFormat="false" ht="12.75" hidden="false" customHeight="false" outlineLevel="0" collapsed="false">
      <c r="A431" s="38" t="n">
        <f aca="false">ROW(A428)</f>
        <v>428</v>
      </c>
      <c r="B431" s="31" t="s">
        <v>54</v>
      </c>
      <c r="C431" s="43" t="s">
        <v>586</v>
      </c>
      <c r="D431" s="44" t="s">
        <v>1285</v>
      </c>
      <c r="E431" s="34" t="s">
        <v>1337</v>
      </c>
      <c r="F431" s="35" t="s">
        <v>448</v>
      </c>
      <c r="G431" s="34" t="s">
        <v>690</v>
      </c>
      <c r="H431" s="31" t="s">
        <v>60</v>
      </c>
      <c r="I431" s="31" t="s">
        <v>61</v>
      </c>
      <c r="J431" s="31" t="s">
        <v>62</v>
      </c>
      <c r="K431" s="31" t="s">
        <v>63</v>
      </c>
      <c r="L431" s="31" t="s">
        <v>61</v>
      </c>
      <c r="M431" s="36" t="s">
        <v>1338</v>
      </c>
      <c r="N431" s="37" t="s">
        <v>65</v>
      </c>
      <c r="O431" s="38" t="s">
        <v>66</v>
      </c>
      <c r="P431" s="38" t="s">
        <v>72</v>
      </c>
      <c r="Q431" s="39"/>
      <c r="R431" s="38" t="s">
        <v>68</v>
      </c>
      <c r="S431" s="40"/>
      <c r="T431" s="41"/>
      <c r="U431" s="41" t="s">
        <v>73</v>
      </c>
      <c r="V431" s="42" t="n">
        <v>8060</v>
      </c>
      <c r="W431" s="42" t="n">
        <v>6400</v>
      </c>
      <c r="X431" s="42" t="n">
        <v>44.71</v>
      </c>
      <c r="Y431" s="42" t="n">
        <v>0</v>
      </c>
      <c r="Z431" s="42" t="n">
        <f aca="false">SUM(W431:Y431)</f>
        <v>6444.71</v>
      </c>
    </row>
    <row r="432" customFormat="false" ht="12.75" hidden="false" customHeight="false" outlineLevel="0" collapsed="false">
      <c r="A432" s="38" t="n">
        <f aca="false">ROW(A429)</f>
        <v>429</v>
      </c>
      <c r="B432" s="31" t="s">
        <v>54</v>
      </c>
      <c r="C432" s="43" t="s">
        <v>586</v>
      </c>
      <c r="D432" s="44" t="s">
        <v>1285</v>
      </c>
      <c r="E432" s="34" t="s">
        <v>1337</v>
      </c>
      <c r="F432" s="35" t="s">
        <v>448</v>
      </c>
      <c r="G432" s="34" t="s">
        <v>690</v>
      </c>
      <c r="H432" s="31" t="s">
        <v>60</v>
      </c>
      <c r="I432" s="31" t="s">
        <v>61</v>
      </c>
      <c r="J432" s="31" t="s">
        <v>62</v>
      </c>
      <c r="K432" s="31" t="s">
        <v>63</v>
      </c>
      <c r="L432" s="31" t="s">
        <v>61</v>
      </c>
      <c r="M432" s="36" t="s">
        <v>1339</v>
      </c>
      <c r="N432" s="37" t="s">
        <v>756</v>
      </c>
      <c r="O432" s="38" t="s">
        <v>66</v>
      </c>
      <c r="P432" s="38" t="s">
        <v>67</v>
      </c>
      <c r="Q432" s="46" t="s">
        <v>96</v>
      </c>
      <c r="R432" s="38" t="s">
        <v>97</v>
      </c>
      <c r="S432" s="40"/>
      <c r="T432" s="41" t="s">
        <v>77</v>
      </c>
      <c r="U432" s="41"/>
      <c r="V432" s="42" t="n">
        <v>134000</v>
      </c>
      <c r="W432" s="42" t="n">
        <v>100500</v>
      </c>
      <c r="X432" s="42" t="n">
        <v>6568.5</v>
      </c>
      <c r="Y432" s="42" t="n">
        <v>20.96</v>
      </c>
      <c r="Z432" s="42" t="n">
        <f aca="false">SUM(W432:Y432)</f>
        <v>107089.46</v>
      </c>
    </row>
    <row r="433" customFormat="false" ht="12.75" hidden="false" customHeight="false" outlineLevel="0" collapsed="false">
      <c r="A433" s="38" t="n">
        <f aca="false">ROW(A430)</f>
        <v>430</v>
      </c>
      <c r="B433" s="31" t="s">
        <v>54</v>
      </c>
      <c r="C433" s="43" t="s">
        <v>1340</v>
      </c>
      <c r="D433" s="44" t="s">
        <v>1341</v>
      </c>
      <c r="E433" s="34" t="s">
        <v>1342</v>
      </c>
      <c r="F433" s="35" t="s">
        <v>440</v>
      </c>
      <c r="G433" s="34" t="s">
        <v>111</v>
      </c>
      <c r="H433" s="31" t="s">
        <v>322</v>
      </c>
      <c r="I433" s="31" t="s">
        <v>61</v>
      </c>
      <c r="J433" s="31" t="s">
        <v>62</v>
      </c>
      <c r="K433" s="31" t="s">
        <v>63</v>
      </c>
      <c r="L433" s="31" t="s">
        <v>61</v>
      </c>
      <c r="M433" s="36" t="s">
        <v>1343</v>
      </c>
      <c r="N433" s="37" t="s">
        <v>1344</v>
      </c>
      <c r="O433" s="38" t="s">
        <v>66</v>
      </c>
      <c r="P433" s="38" t="s">
        <v>72</v>
      </c>
      <c r="Q433" s="46" t="s">
        <v>254</v>
      </c>
      <c r="R433" s="38" t="s">
        <v>97</v>
      </c>
      <c r="S433" s="40"/>
      <c r="T433" s="41"/>
      <c r="U433" s="41" t="s">
        <v>73</v>
      </c>
      <c r="V433" s="42" t="n">
        <v>23450</v>
      </c>
      <c r="W433" s="42" t="n">
        <v>17000</v>
      </c>
      <c r="X433" s="42" t="n">
        <v>118.77</v>
      </c>
      <c r="Y433" s="42" t="n">
        <v>41.92</v>
      </c>
      <c r="Z433" s="42" t="n">
        <f aca="false">SUM(W433:Y433)</f>
        <v>17160.69</v>
      </c>
    </row>
    <row r="434" customFormat="false" ht="12.75" hidden="false" customHeight="false" outlineLevel="0" collapsed="false">
      <c r="A434" s="38" t="n">
        <f aca="false">ROW(A431)</f>
        <v>431</v>
      </c>
      <c r="B434" s="31" t="s">
        <v>54</v>
      </c>
      <c r="C434" s="43" t="s">
        <v>1340</v>
      </c>
      <c r="D434" s="44" t="s">
        <v>1341</v>
      </c>
      <c r="E434" s="34" t="s">
        <v>1342</v>
      </c>
      <c r="F434" s="35" t="s">
        <v>440</v>
      </c>
      <c r="G434" s="34" t="s">
        <v>111</v>
      </c>
      <c r="H434" s="31" t="s">
        <v>322</v>
      </c>
      <c r="I434" s="31" t="s">
        <v>61</v>
      </c>
      <c r="J434" s="31" t="s">
        <v>62</v>
      </c>
      <c r="K434" s="31" t="s">
        <v>63</v>
      </c>
      <c r="L434" s="31" t="s">
        <v>61</v>
      </c>
      <c r="M434" s="36" t="s">
        <v>1345</v>
      </c>
      <c r="N434" s="37" t="s">
        <v>1346</v>
      </c>
      <c r="O434" s="38" t="s">
        <v>66</v>
      </c>
      <c r="P434" s="38" t="s">
        <v>72</v>
      </c>
      <c r="Q434" s="46" t="s">
        <v>254</v>
      </c>
      <c r="R434" s="38" t="s">
        <v>97</v>
      </c>
      <c r="S434" s="40"/>
      <c r="T434" s="41" t="s">
        <v>69</v>
      </c>
      <c r="U434" s="41"/>
      <c r="V434" s="42"/>
      <c r="W434" s="42" t="n">
        <v>22642.96</v>
      </c>
      <c r="X434" s="42" t="n">
        <v>158.19</v>
      </c>
      <c r="Y434" s="42" t="n">
        <v>55.83</v>
      </c>
      <c r="Z434" s="42" t="n">
        <f aca="false">SUM(W434:Y434)</f>
        <v>22856.98</v>
      </c>
    </row>
    <row r="435" customFormat="false" ht="12.75" hidden="false" customHeight="false" outlineLevel="0" collapsed="false">
      <c r="A435" s="38" t="n">
        <f aca="false">ROW(A432)</f>
        <v>432</v>
      </c>
      <c r="B435" s="31" t="s">
        <v>54</v>
      </c>
      <c r="C435" s="43" t="s">
        <v>357</v>
      </c>
      <c r="D435" s="44" t="s">
        <v>1347</v>
      </c>
      <c r="E435" s="34" t="s">
        <v>1348</v>
      </c>
      <c r="F435" s="35" t="s">
        <v>1349</v>
      </c>
      <c r="G435" s="34" t="s">
        <v>111</v>
      </c>
      <c r="H435" s="31" t="s">
        <v>322</v>
      </c>
      <c r="I435" s="31" t="s">
        <v>61</v>
      </c>
      <c r="J435" s="31" t="s">
        <v>62</v>
      </c>
      <c r="K435" s="31" t="s">
        <v>63</v>
      </c>
      <c r="L435" s="31" t="s">
        <v>61</v>
      </c>
      <c r="M435" s="36" t="s">
        <v>1350</v>
      </c>
      <c r="N435" s="37" t="s">
        <v>305</v>
      </c>
      <c r="O435" s="38" t="s">
        <v>66</v>
      </c>
      <c r="P435" s="38" t="s">
        <v>72</v>
      </c>
      <c r="Q435" s="46" t="s">
        <v>116</v>
      </c>
      <c r="R435" s="38" t="s">
        <v>97</v>
      </c>
      <c r="S435" s="40"/>
      <c r="T435" s="41"/>
      <c r="U435" s="41" t="s">
        <v>73</v>
      </c>
      <c r="V435" s="42" t="n">
        <v>21710</v>
      </c>
      <c r="W435" s="42" t="n">
        <v>16000</v>
      </c>
      <c r="X435" s="42" t="n">
        <v>111.78</v>
      </c>
      <c r="Y435" s="42" t="n">
        <v>39.45</v>
      </c>
      <c r="Z435" s="42" t="n">
        <f aca="false">SUM(W435:Y435)</f>
        <v>16151.23</v>
      </c>
    </row>
    <row r="436" customFormat="false" ht="12.75" hidden="false" customHeight="false" outlineLevel="0" collapsed="false">
      <c r="A436" s="38" t="n">
        <f aca="false">ROW(A433)</f>
        <v>433</v>
      </c>
      <c r="B436" s="31" t="s">
        <v>54</v>
      </c>
      <c r="C436" s="43" t="s">
        <v>357</v>
      </c>
      <c r="D436" s="44" t="s">
        <v>1347</v>
      </c>
      <c r="E436" s="34" t="s">
        <v>1348</v>
      </c>
      <c r="F436" s="35" t="s">
        <v>1349</v>
      </c>
      <c r="G436" s="34" t="s">
        <v>111</v>
      </c>
      <c r="H436" s="31" t="s">
        <v>322</v>
      </c>
      <c r="I436" s="31" t="s">
        <v>61</v>
      </c>
      <c r="J436" s="31" t="s">
        <v>62</v>
      </c>
      <c r="K436" s="31" t="s">
        <v>63</v>
      </c>
      <c r="L436" s="31" t="s">
        <v>61</v>
      </c>
      <c r="M436" s="36" t="s">
        <v>1351</v>
      </c>
      <c r="N436" s="37" t="s">
        <v>305</v>
      </c>
      <c r="O436" s="38" t="s">
        <v>66</v>
      </c>
      <c r="P436" s="38" t="s">
        <v>67</v>
      </c>
      <c r="Q436" s="39"/>
      <c r="R436" s="38" t="s">
        <v>68</v>
      </c>
      <c r="S436" s="40"/>
      <c r="T436" s="41" t="s">
        <v>77</v>
      </c>
      <c r="U436" s="41"/>
      <c r="V436" s="42" t="n">
        <v>120000</v>
      </c>
      <c r="W436" s="42" t="n">
        <v>79091.18</v>
      </c>
      <c r="X436" s="42" t="n">
        <v>552.55</v>
      </c>
      <c r="Y436" s="42"/>
      <c r="Z436" s="42" t="n">
        <f aca="false">SUM(W436:Y436)</f>
        <v>79643.73</v>
      </c>
    </row>
    <row r="437" customFormat="false" ht="12.75" hidden="false" customHeight="false" outlineLevel="0" collapsed="false">
      <c r="A437" s="38" t="n">
        <f aca="false">ROW(A434)</f>
        <v>434</v>
      </c>
      <c r="B437" s="31" t="s">
        <v>54</v>
      </c>
      <c r="C437" s="43" t="s">
        <v>1352</v>
      </c>
      <c r="D437" s="44" t="s">
        <v>1353</v>
      </c>
      <c r="E437" s="34" t="s">
        <v>1354</v>
      </c>
      <c r="F437" s="35" t="s">
        <v>1119</v>
      </c>
      <c r="G437" s="34" t="s">
        <v>111</v>
      </c>
      <c r="H437" s="31" t="s">
        <v>322</v>
      </c>
      <c r="I437" s="31" t="s">
        <v>61</v>
      </c>
      <c r="J437" s="31" t="s">
        <v>62</v>
      </c>
      <c r="K437" s="31" t="s">
        <v>63</v>
      </c>
      <c r="L437" s="31" t="s">
        <v>61</v>
      </c>
      <c r="M437" s="36" t="s">
        <v>1355</v>
      </c>
      <c r="N437" s="37" t="s">
        <v>747</v>
      </c>
      <c r="O437" s="38" t="s">
        <v>66</v>
      </c>
      <c r="P437" s="38" t="s">
        <v>72</v>
      </c>
      <c r="Q437" s="46" t="s">
        <v>116</v>
      </c>
      <c r="R437" s="38" t="s">
        <v>97</v>
      </c>
      <c r="S437" s="40"/>
      <c r="T437" s="41"/>
      <c r="U437" s="41" t="s">
        <v>73</v>
      </c>
      <c r="V437" s="42" t="n">
        <v>44050</v>
      </c>
      <c r="W437" s="42" t="n">
        <v>28611.75</v>
      </c>
      <c r="X437" s="42" t="n">
        <v>199.89</v>
      </c>
      <c r="Y437" s="42" t="n">
        <v>70.55</v>
      </c>
      <c r="Z437" s="42" t="n">
        <f aca="false">SUM(W437:Y437)</f>
        <v>28882.19</v>
      </c>
    </row>
    <row r="438" customFormat="false" ht="12.75" hidden="false" customHeight="false" outlineLevel="0" collapsed="false">
      <c r="A438" s="38" t="n">
        <f aca="false">ROW(A435)</f>
        <v>435</v>
      </c>
      <c r="B438" s="31" t="s">
        <v>54</v>
      </c>
      <c r="C438" s="43" t="s">
        <v>1352</v>
      </c>
      <c r="D438" s="44" t="s">
        <v>1353</v>
      </c>
      <c r="E438" s="34" t="s">
        <v>1354</v>
      </c>
      <c r="F438" s="35" t="s">
        <v>1119</v>
      </c>
      <c r="G438" s="34" t="s">
        <v>111</v>
      </c>
      <c r="H438" s="31" t="s">
        <v>322</v>
      </c>
      <c r="I438" s="31" t="s">
        <v>61</v>
      </c>
      <c r="J438" s="31" t="s">
        <v>62</v>
      </c>
      <c r="K438" s="31" t="s">
        <v>63</v>
      </c>
      <c r="L438" s="31" t="s">
        <v>61</v>
      </c>
      <c r="M438" s="36" t="s">
        <v>1356</v>
      </c>
      <c r="N438" s="37" t="s">
        <v>1357</v>
      </c>
      <c r="O438" s="38" t="s">
        <v>66</v>
      </c>
      <c r="P438" s="38" t="s">
        <v>67</v>
      </c>
      <c r="Q438" s="39"/>
      <c r="R438" s="38" t="s">
        <v>68</v>
      </c>
      <c r="S438" s="40"/>
      <c r="T438" s="41" t="s">
        <v>77</v>
      </c>
      <c r="U438" s="41"/>
      <c r="V438" s="42" t="n">
        <v>31000</v>
      </c>
      <c r="W438" s="42" t="n">
        <v>23000</v>
      </c>
      <c r="X438" s="42" t="n">
        <v>160.68</v>
      </c>
      <c r="Y438" s="42"/>
      <c r="Z438" s="42" t="n">
        <f aca="false">SUM(W438:Y438)</f>
        <v>23160.68</v>
      </c>
    </row>
    <row r="439" customFormat="false" ht="12.75" hidden="false" customHeight="false" outlineLevel="0" collapsed="false">
      <c r="A439" s="38" t="n">
        <f aca="false">ROW(A436)</f>
        <v>436</v>
      </c>
      <c r="B439" s="31" t="s">
        <v>54</v>
      </c>
      <c r="C439" s="43" t="s">
        <v>1352</v>
      </c>
      <c r="D439" s="44" t="s">
        <v>1353</v>
      </c>
      <c r="E439" s="34" t="s">
        <v>1354</v>
      </c>
      <c r="F439" s="35" t="s">
        <v>1119</v>
      </c>
      <c r="G439" s="34" t="s">
        <v>111</v>
      </c>
      <c r="H439" s="31" t="s">
        <v>322</v>
      </c>
      <c r="I439" s="31" t="s">
        <v>61</v>
      </c>
      <c r="J439" s="31" t="s">
        <v>62</v>
      </c>
      <c r="K439" s="31" t="s">
        <v>63</v>
      </c>
      <c r="L439" s="31" t="s">
        <v>61</v>
      </c>
      <c r="M439" s="36" t="s">
        <v>1358</v>
      </c>
      <c r="N439" s="37" t="s">
        <v>1357</v>
      </c>
      <c r="O439" s="38" t="s">
        <v>66</v>
      </c>
      <c r="P439" s="38" t="s">
        <v>67</v>
      </c>
      <c r="Q439" s="39"/>
      <c r="R439" s="38" t="s">
        <v>68</v>
      </c>
      <c r="S439" s="40"/>
      <c r="T439" s="41" t="s">
        <v>69</v>
      </c>
      <c r="U439" s="41"/>
      <c r="V439" s="42"/>
      <c r="W439" s="42" t="n">
        <v>30000</v>
      </c>
      <c r="X439" s="42" t="n">
        <v>209.59</v>
      </c>
      <c r="Y439" s="42"/>
      <c r="Z439" s="42" t="n">
        <f aca="false">SUM(W439:Y439)</f>
        <v>30209.59</v>
      </c>
    </row>
    <row r="440" customFormat="false" ht="12.75" hidden="false" customHeight="false" outlineLevel="0" collapsed="false">
      <c r="A440" s="38" t="n">
        <f aca="false">ROW(A437)</f>
        <v>437</v>
      </c>
      <c r="B440" s="31" t="s">
        <v>54</v>
      </c>
      <c r="C440" s="43" t="s">
        <v>1359</v>
      </c>
      <c r="D440" s="44" t="s">
        <v>1360</v>
      </c>
      <c r="E440" s="34" t="s">
        <v>1361</v>
      </c>
      <c r="F440" s="35" t="s">
        <v>1362</v>
      </c>
      <c r="G440" s="34" t="s">
        <v>111</v>
      </c>
      <c r="H440" s="31" t="s">
        <v>322</v>
      </c>
      <c r="I440" s="31" t="s">
        <v>61</v>
      </c>
      <c r="J440" s="31" t="s">
        <v>62</v>
      </c>
      <c r="K440" s="31" t="s">
        <v>63</v>
      </c>
      <c r="L440" s="31" t="s">
        <v>61</v>
      </c>
      <c r="M440" s="36" t="s">
        <v>1363</v>
      </c>
      <c r="N440" s="37" t="s">
        <v>1364</v>
      </c>
      <c r="O440" s="38" t="s">
        <v>66</v>
      </c>
      <c r="P440" s="38" t="s">
        <v>67</v>
      </c>
      <c r="Q440" s="39"/>
      <c r="R440" s="38" t="s">
        <v>68</v>
      </c>
      <c r="S440" s="40"/>
      <c r="T440" s="41" t="s">
        <v>77</v>
      </c>
      <c r="U440" s="41"/>
      <c r="V440" s="42" t="n">
        <v>64000</v>
      </c>
      <c r="W440" s="42" t="n">
        <v>15000</v>
      </c>
      <c r="X440" s="42" t="n">
        <v>104.79</v>
      </c>
      <c r="Y440" s="42"/>
      <c r="Z440" s="42" t="n">
        <f aca="false">SUM(W440:Y440)</f>
        <v>15104.79</v>
      </c>
    </row>
    <row r="441" customFormat="false" ht="12.75" hidden="false" customHeight="false" outlineLevel="0" collapsed="false">
      <c r="A441" s="38" t="n">
        <f aca="false">ROW(A438)</f>
        <v>438</v>
      </c>
      <c r="B441" s="31" t="s">
        <v>54</v>
      </c>
      <c r="C441" s="43" t="s">
        <v>1359</v>
      </c>
      <c r="D441" s="44" t="s">
        <v>1360</v>
      </c>
      <c r="E441" s="34" t="s">
        <v>1361</v>
      </c>
      <c r="F441" s="35" t="s">
        <v>1362</v>
      </c>
      <c r="G441" s="34" t="s">
        <v>111</v>
      </c>
      <c r="H441" s="31" t="s">
        <v>322</v>
      </c>
      <c r="I441" s="31" t="s">
        <v>61</v>
      </c>
      <c r="J441" s="31" t="s">
        <v>62</v>
      </c>
      <c r="K441" s="31" t="s">
        <v>63</v>
      </c>
      <c r="L441" s="31" t="s">
        <v>61</v>
      </c>
      <c r="M441" s="36" t="s">
        <v>1365</v>
      </c>
      <c r="N441" s="37" t="s">
        <v>1364</v>
      </c>
      <c r="O441" s="38" t="s">
        <v>66</v>
      </c>
      <c r="P441" s="38" t="s">
        <v>67</v>
      </c>
      <c r="Q441" s="39"/>
      <c r="R441" s="38" t="s">
        <v>68</v>
      </c>
      <c r="S441" s="40"/>
      <c r="T441" s="41" t="s">
        <v>69</v>
      </c>
      <c r="U441" s="41"/>
      <c r="V441" s="42"/>
      <c r="W441" s="42" t="n">
        <v>2909.08</v>
      </c>
      <c r="X441" s="42" t="n">
        <v>15.58</v>
      </c>
      <c r="Y441" s="42"/>
      <c r="Z441" s="42" t="n">
        <f aca="false">SUM(W441:Y441)</f>
        <v>2924.66</v>
      </c>
    </row>
    <row r="442" customFormat="false" ht="12.75" hidden="false" customHeight="false" outlineLevel="0" collapsed="false">
      <c r="A442" s="38" t="n">
        <f aca="false">ROW(A439)</f>
        <v>439</v>
      </c>
      <c r="B442" s="31" t="s">
        <v>78</v>
      </c>
      <c r="C442" s="43" t="s">
        <v>1366</v>
      </c>
      <c r="D442" s="44" t="s">
        <v>1367</v>
      </c>
      <c r="E442" s="34" t="s">
        <v>1368</v>
      </c>
      <c r="F442" s="35" t="s">
        <v>1369</v>
      </c>
      <c r="G442" s="34" t="s">
        <v>300</v>
      </c>
      <c r="H442" s="31" t="s">
        <v>301</v>
      </c>
      <c r="I442" s="31" t="s">
        <v>61</v>
      </c>
      <c r="J442" s="31" t="s">
        <v>62</v>
      </c>
      <c r="K442" s="31" t="s">
        <v>63</v>
      </c>
      <c r="L442" s="31" t="s">
        <v>61</v>
      </c>
      <c r="M442" s="36" t="s">
        <v>1370</v>
      </c>
      <c r="N442" s="37" t="s">
        <v>712</v>
      </c>
      <c r="O442" s="38" t="s">
        <v>66</v>
      </c>
      <c r="P442" s="38" t="s">
        <v>72</v>
      </c>
      <c r="Q442" s="39"/>
      <c r="R442" s="38" t="s">
        <v>68</v>
      </c>
      <c r="S442" s="40"/>
      <c r="T442" s="41"/>
      <c r="U442" s="41" t="s">
        <v>73</v>
      </c>
      <c r="V442" s="42" t="n">
        <v>45740</v>
      </c>
      <c r="W442" s="42" t="n">
        <v>14000</v>
      </c>
      <c r="X442" s="42" t="n">
        <v>97.81</v>
      </c>
      <c r="Y442" s="42"/>
      <c r="Z442" s="42" t="n">
        <f aca="false">SUM(W442:Y442)</f>
        <v>14097.81</v>
      </c>
    </row>
    <row r="443" customFormat="false" ht="12.75" hidden="false" customHeight="false" outlineLevel="0" collapsed="false">
      <c r="A443" s="38" t="n">
        <f aca="false">ROW(A440)</f>
        <v>440</v>
      </c>
      <c r="B443" s="31" t="s">
        <v>78</v>
      </c>
      <c r="C443" s="43" t="s">
        <v>1366</v>
      </c>
      <c r="D443" s="44" t="s">
        <v>1367</v>
      </c>
      <c r="E443" s="34" t="s">
        <v>1368</v>
      </c>
      <c r="F443" s="35" t="s">
        <v>1369</v>
      </c>
      <c r="G443" s="34" t="s">
        <v>300</v>
      </c>
      <c r="H443" s="31" t="s">
        <v>301</v>
      </c>
      <c r="I443" s="31" t="s">
        <v>61</v>
      </c>
      <c r="J443" s="31" t="s">
        <v>62</v>
      </c>
      <c r="K443" s="31" t="s">
        <v>63</v>
      </c>
      <c r="L443" s="31" t="s">
        <v>61</v>
      </c>
      <c r="M443" s="36" t="s">
        <v>1371</v>
      </c>
      <c r="N443" s="37" t="s">
        <v>303</v>
      </c>
      <c r="O443" s="38" t="s">
        <v>66</v>
      </c>
      <c r="P443" s="38" t="s">
        <v>67</v>
      </c>
      <c r="Q443" s="39"/>
      <c r="R443" s="38" t="s">
        <v>68</v>
      </c>
      <c r="S443" s="40"/>
      <c r="T443" s="41" t="s">
        <v>77</v>
      </c>
      <c r="U443" s="41"/>
      <c r="V443" s="42" t="n">
        <v>589000</v>
      </c>
      <c r="W443" s="42" t="n">
        <v>440000</v>
      </c>
      <c r="X443" s="42" t="n">
        <v>3073.97</v>
      </c>
      <c r="Y443" s="42"/>
      <c r="Z443" s="42" t="n">
        <f aca="false">SUM(W443:Y443)</f>
        <v>443073.97</v>
      </c>
    </row>
    <row r="444" customFormat="false" ht="12.75" hidden="false" customHeight="false" outlineLevel="0" collapsed="false">
      <c r="A444" s="38" t="n">
        <f aca="false">ROW(A441)</f>
        <v>441</v>
      </c>
      <c r="B444" s="31" t="s">
        <v>78</v>
      </c>
      <c r="C444" s="43" t="s">
        <v>1372</v>
      </c>
      <c r="D444" s="44" t="s">
        <v>1373</v>
      </c>
      <c r="E444" s="34" t="s">
        <v>1374</v>
      </c>
      <c r="F444" s="35" t="s">
        <v>1375</v>
      </c>
      <c r="G444" s="34" t="s">
        <v>382</v>
      </c>
      <c r="H444" s="31" t="s">
        <v>60</v>
      </c>
      <c r="I444" s="31" t="s">
        <v>61</v>
      </c>
      <c r="J444" s="31" t="s">
        <v>62</v>
      </c>
      <c r="K444" s="31" t="s">
        <v>63</v>
      </c>
      <c r="L444" s="31" t="s">
        <v>61</v>
      </c>
      <c r="M444" s="36" t="s">
        <v>1376</v>
      </c>
      <c r="N444" s="37" t="s">
        <v>848</v>
      </c>
      <c r="O444" s="38" t="s">
        <v>66</v>
      </c>
      <c r="P444" s="38" t="s">
        <v>72</v>
      </c>
      <c r="Q444" s="39"/>
      <c r="R444" s="38" t="s">
        <v>68</v>
      </c>
      <c r="S444" s="40"/>
      <c r="T444" s="41"/>
      <c r="U444" s="41" t="s">
        <v>73</v>
      </c>
      <c r="V444" s="42" t="n">
        <v>70700</v>
      </c>
      <c r="W444" s="42" t="n">
        <v>50000</v>
      </c>
      <c r="X444" s="42" t="n">
        <v>349.32</v>
      </c>
      <c r="Y444" s="42" t="n">
        <v>0</v>
      </c>
      <c r="Z444" s="42" t="n">
        <f aca="false">SUM(W444:Y444)</f>
        <v>50349.32</v>
      </c>
    </row>
    <row r="445" customFormat="false" ht="12.75" hidden="false" customHeight="false" outlineLevel="0" collapsed="false">
      <c r="A445" s="38" t="n">
        <f aca="false">ROW(A442)</f>
        <v>442</v>
      </c>
      <c r="B445" s="31" t="s">
        <v>78</v>
      </c>
      <c r="C445" s="43" t="s">
        <v>1372</v>
      </c>
      <c r="D445" s="44" t="s">
        <v>1373</v>
      </c>
      <c r="E445" s="34" t="s">
        <v>1374</v>
      </c>
      <c r="F445" s="35" t="s">
        <v>1375</v>
      </c>
      <c r="G445" s="34" t="s">
        <v>382</v>
      </c>
      <c r="H445" s="31" t="s">
        <v>60</v>
      </c>
      <c r="I445" s="31" t="s">
        <v>61</v>
      </c>
      <c r="J445" s="31" t="s">
        <v>62</v>
      </c>
      <c r="K445" s="31" t="s">
        <v>63</v>
      </c>
      <c r="L445" s="31" t="s">
        <v>61</v>
      </c>
      <c r="M445" s="36" t="s">
        <v>1377</v>
      </c>
      <c r="N445" s="37" t="s">
        <v>848</v>
      </c>
      <c r="O445" s="38" t="s">
        <v>66</v>
      </c>
      <c r="P445" s="38" t="s">
        <v>67</v>
      </c>
      <c r="Q445" s="46" t="s">
        <v>116</v>
      </c>
      <c r="R445" s="38" t="s">
        <v>97</v>
      </c>
      <c r="S445" s="40"/>
      <c r="T445" s="41" t="s">
        <v>77</v>
      </c>
      <c r="U445" s="41"/>
      <c r="V445" s="42" t="n">
        <v>75000</v>
      </c>
      <c r="W445" s="42" t="n">
        <v>46000</v>
      </c>
      <c r="X445" s="42" t="n">
        <v>391.23</v>
      </c>
      <c r="Y445" s="42" t="n">
        <v>12.33</v>
      </c>
      <c r="Z445" s="42" t="n">
        <f aca="false">SUM(W445:Y445)</f>
        <v>46403.56</v>
      </c>
    </row>
    <row r="446" customFormat="false" ht="12.75" hidden="false" customHeight="false" outlineLevel="0" collapsed="false">
      <c r="A446" s="38" t="n">
        <f aca="false">ROW(A443)</f>
        <v>443</v>
      </c>
      <c r="B446" s="31" t="s">
        <v>78</v>
      </c>
      <c r="C446" s="43" t="s">
        <v>1372</v>
      </c>
      <c r="D446" s="44" t="s">
        <v>1373</v>
      </c>
      <c r="E446" s="34" t="s">
        <v>1374</v>
      </c>
      <c r="F446" s="35" t="s">
        <v>1375</v>
      </c>
      <c r="G446" s="34" t="s">
        <v>382</v>
      </c>
      <c r="H446" s="31" t="s">
        <v>60</v>
      </c>
      <c r="I446" s="31" t="s">
        <v>61</v>
      </c>
      <c r="J446" s="31" t="s">
        <v>62</v>
      </c>
      <c r="K446" s="31" t="s">
        <v>63</v>
      </c>
      <c r="L446" s="31" t="s">
        <v>61</v>
      </c>
      <c r="M446" s="36" t="s">
        <v>1378</v>
      </c>
      <c r="N446" s="37" t="s">
        <v>848</v>
      </c>
      <c r="O446" s="38" t="s">
        <v>66</v>
      </c>
      <c r="P446" s="38" t="s">
        <v>1379</v>
      </c>
      <c r="Q446" s="46" t="s">
        <v>116</v>
      </c>
      <c r="R446" s="38" t="s">
        <v>97</v>
      </c>
      <c r="S446" s="40"/>
      <c r="T446" s="41" t="s">
        <v>69</v>
      </c>
      <c r="U446" s="41"/>
      <c r="V446" s="42"/>
      <c r="W446" s="42" t="n">
        <v>40000</v>
      </c>
      <c r="X446" s="42" t="n">
        <v>279.45</v>
      </c>
      <c r="Y446" s="42" t="n">
        <v>24.66</v>
      </c>
      <c r="Z446" s="42" t="n">
        <f aca="false">SUM(W446:Y446)</f>
        <v>40304.11</v>
      </c>
    </row>
    <row r="447" s="50" customFormat="true" ht="12.75" hidden="false" customHeight="false" outlineLevel="0" collapsed="false">
      <c r="A447" s="38" t="n">
        <f aca="false">ROW(A444)</f>
        <v>444</v>
      </c>
      <c r="B447" s="52" t="s">
        <v>54</v>
      </c>
      <c r="C447" s="53" t="s">
        <v>1380</v>
      </c>
      <c r="D447" s="54" t="s">
        <v>1381</v>
      </c>
      <c r="E447" s="55" t="s">
        <v>1382</v>
      </c>
      <c r="F447" s="56" t="s">
        <v>643</v>
      </c>
      <c r="G447" s="55" t="s">
        <v>573</v>
      </c>
      <c r="H447" s="52" t="s">
        <v>242</v>
      </c>
      <c r="I447" s="31" t="s">
        <v>61</v>
      </c>
      <c r="J447" s="31" t="s">
        <v>62</v>
      </c>
      <c r="K447" s="31" t="s">
        <v>63</v>
      </c>
      <c r="L447" s="31" t="s">
        <v>61</v>
      </c>
      <c r="M447" s="37" t="s">
        <v>1383</v>
      </c>
      <c r="N447" s="37" t="s">
        <v>1384</v>
      </c>
      <c r="O447" s="47" t="s">
        <v>66</v>
      </c>
      <c r="P447" s="47" t="s">
        <v>76</v>
      </c>
      <c r="Q447" s="46" t="s">
        <v>1293</v>
      </c>
      <c r="R447" s="38" t="s">
        <v>97</v>
      </c>
      <c r="S447" s="48"/>
      <c r="T447" s="41"/>
      <c r="U447" s="41" t="s">
        <v>73</v>
      </c>
      <c r="V447" s="49" t="n">
        <v>15290</v>
      </c>
      <c r="W447" s="49" t="n">
        <v>6800</v>
      </c>
      <c r="X447" s="49" t="n">
        <v>969.61</v>
      </c>
      <c r="Y447" s="49" t="n">
        <v>220.77</v>
      </c>
      <c r="Z447" s="49" t="n">
        <f aca="false">SUM(W447:Y447)</f>
        <v>7990.38</v>
      </c>
    </row>
    <row r="448" customFormat="false" ht="12.75" hidden="false" customHeight="false" outlineLevel="0" collapsed="false">
      <c r="A448" s="38" t="n">
        <f aca="false">ROW(A445)</f>
        <v>445</v>
      </c>
      <c r="B448" s="52" t="s">
        <v>54</v>
      </c>
      <c r="C448" s="53" t="s">
        <v>1380</v>
      </c>
      <c r="D448" s="54" t="s">
        <v>1381</v>
      </c>
      <c r="E448" s="55" t="s">
        <v>1382</v>
      </c>
      <c r="F448" s="56" t="s">
        <v>643</v>
      </c>
      <c r="G448" s="55" t="s">
        <v>573</v>
      </c>
      <c r="H448" s="52" t="s">
        <v>242</v>
      </c>
      <c r="I448" s="31" t="s">
        <v>61</v>
      </c>
      <c r="J448" s="31" t="s">
        <v>62</v>
      </c>
      <c r="K448" s="31" t="s">
        <v>63</v>
      </c>
      <c r="L448" s="31" t="s">
        <v>61</v>
      </c>
      <c r="M448" s="36" t="s">
        <v>1385</v>
      </c>
      <c r="N448" s="37" t="s">
        <v>1386</v>
      </c>
      <c r="O448" s="38" t="s">
        <v>66</v>
      </c>
      <c r="P448" s="38" t="s">
        <v>67</v>
      </c>
      <c r="Q448" s="46" t="s">
        <v>1387</v>
      </c>
      <c r="R448" s="38" t="s">
        <v>97</v>
      </c>
      <c r="S448" s="40"/>
      <c r="U448" s="41" t="s">
        <v>1388</v>
      </c>
      <c r="V448" s="42" t="n">
        <v>100000</v>
      </c>
      <c r="W448" s="42" t="n">
        <v>75000</v>
      </c>
      <c r="X448" s="42" t="n">
        <v>49822.01</v>
      </c>
      <c r="Y448" s="42" t="n">
        <v>2365.88</v>
      </c>
      <c r="Z448" s="42" t="n">
        <f aca="false">SUM(W448:Y448)</f>
        <v>127187.89</v>
      </c>
    </row>
    <row r="449" customFormat="false" ht="12.75" hidden="false" customHeight="false" outlineLevel="0" collapsed="false">
      <c r="A449" s="38" t="n">
        <f aca="false">ROW(A446)</f>
        <v>446</v>
      </c>
      <c r="B449" s="52" t="s">
        <v>54</v>
      </c>
      <c r="C449" s="53" t="s">
        <v>1380</v>
      </c>
      <c r="D449" s="54" t="s">
        <v>1381</v>
      </c>
      <c r="E449" s="55" t="s">
        <v>1382</v>
      </c>
      <c r="F449" s="56" t="s">
        <v>643</v>
      </c>
      <c r="G449" s="55" t="s">
        <v>573</v>
      </c>
      <c r="H449" s="52" t="s">
        <v>242</v>
      </c>
      <c r="I449" s="31" t="s">
        <v>61</v>
      </c>
      <c r="J449" s="31" t="s">
        <v>62</v>
      </c>
      <c r="K449" s="31" t="s">
        <v>63</v>
      </c>
      <c r="L449" s="31" t="s">
        <v>61</v>
      </c>
      <c r="M449" s="36" t="s">
        <v>1389</v>
      </c>
      <c r="N449" s="37" t="s">
        <v>1386</v>
      </c>
      <c r="O449" s="38" t="s">
        <v>66</v>
      </c>
      <c r="P449" s="38" t="s">
        <v>1390</v>
      </c>
      <c r="Q449" s="46" t="s">
        <v>1387</v>
      </c>
      <c r="R449" s="38" t="s">
        <v>97</v>
      </c>
      <c r="S449" s="40"/>
      <c r="T449" s="41" t="s">
        <v>69</v>
      </c>
      <c r="U449" s="41"/>
      <c r="V449" s="42"/>
      <c r="W449" s="42" t="n">
        <v>30000</v>
      </c>
      <c r="X449" s="42" t="n">
        <v>3365.59</v>
      </c>
      <c r="Y449" s="42" t="n">
        <v>529.34</v>
      </c>
      <c r="Z449" s="42" t="n">
        <f aca="false">SUM(W449:Y449)</f>
        <v>33894.93</v>
      </c>
    </row>
    <row r="450" customFormat="false" ht="12.75" hidden="false" customHeight="false" outlineLevel="0" collapsed="false">
      <c r="A450" s="38" t="n">
        <f aca="false">ROW(A447)</f>
        <v>447</v>
      </c>
      <c r="B450" s="31" t="s">
        <v>54</v>
      </c>
      <c r="C450" s="43" t="s">
        <v>802</v>
      </c>
      <c r="D450" s="44" t="s">
        <v>1391</v>
      </c>
      <c r="E450" s="34" t="s">
        <v>1392</v>
      </c>
      <c r="F450" s="35" t="s">
        <v>1157</v>
      </c>
      <c r="G450" s="34" t="s">
        <v>573</v>
      </c>
      <c r="H450" s="31" t="s">
        <v>242</v>
      </c>
      <c r="I450" s="31" t="s">
        <v>61</v>
      </c>
      <c r="J450" s="31" t="s">
        <v>62</v>
      </c>
      <c r="K450" s="31" t="s">
        <v>63</v>
      </c>
      <c r="L450" s="31" t="s">
        <v>61</v>
      </c>
      <c r="M450" s="36" t="s">
        <v>1393</v>
      </c>
      <c r="N450" s="37" t="s">
        <v>170</v>
      </c>
      <c r="O450" s="38" t="s">
        <v>66</v>
      </c>
      <c r="P450" s="38" t="s">
        <v>72</v>
      </c>
      <c r="Q450" s="39"/>
      <c r="R450" s="38" t="s">
        <v>68</v>
      </c>
      <c r="S450" s="40"/>
      <c r="T450" s="41"/>
      <c r="U450" s="41" t="s">
        <v>73</v>
      </c>
      <c r="V450" s="42" t="n">
        <v>65500</v>
      </c>
      <c r="W450" s="42" t="n">
        <v>30000</v>
      </c>
      <c r="X450" s="42" t="n">
        <v>160.68</v>
      </c>
      <c r="Y450" s="42" t="n">
        <v>0</v>
      </c>
      <c r="Z450" s="42" t="n">
        <f aca="false">SUM(W450:Y450)</f>
        <v>30160.68</v>
      </c>
    </row>
    <row r="451" customFormat="false" ht="12.75" hidden="false" customHeight="false" outlineLevel="0" collapsed="false">
      <c r="A451" s="38" t="n">
        <f aca="false">ROW(A448)</f>
        <v>448</v>
      </c>
      <c r="B451" s="31" t="s">
        <v>54</v>
      </c>
      <c r="C451" s="43" t="s">
        <v>802</v>
      </c>
      <c r="D451" s="44" t="s">
        <v>1391</v>
      </c>
      <c r="E451" s="34" t="s">
        <v>1392</v>
      </c>
      <c r="F451" s="35" t="s">
        <v>1157</v>
      </c>
      <c r="G451" s="34" t="s">
        <v>573</v>
      </c>
      <c r="H451" s="31" t="s">
        <v>242</v>
      </c>
      <c r="I451" s="31" t="s">
        <v>61</v>
      </c>
      <c r="J451" s="31" t="s">
        <v>62</v>
      </c>
      <c r="K451" s="31" t="s">
        <v>63</v>
      </c>
      <c r="L451" s="31" t="s">
        <v>61</v>
      </c>
      <c r="M451" s="36" t="s">
        <v>1394</v>
      </c>
      <c r="N451" s="37" t="s">
        <v>123</v>
      </c>
      <c r="O451" s="38" t="s">
        <v>66</v>
      </c>
      <c r="P451" s="38" t="s">
        <v>67</v>
      </c>
      <c r="Q451" s="39"/>
      <c r="R451" s="38" t="s">
        <v>68</v>
      </c>
      <c r="S451" s="40"/>
      <c r="T451" s="41" t="s">
        <v>77</v>
      </c>
      <c r="U451" s="41"/>
      <c r="V451" s="42" t="n">
        <v>208000</v>
      </c>
      <c r="W451" s="42" t="n">
        <v>141000</v>
      </c>
      <c r="X451" s="42" t="n">
        <v>985.07</v>
      </c>
      <c r="Y451" s="42" t="n">
        <v>0</v>
      </c>
      <c r="Z451" s="42" t="n">
        <f aca="false">SUM(W451:Y451)</f>
        <v>141985.07</v>
      </c>
    </row>
    <row r="452" customFormat="false" ht="12.75" hidden="false" customHeight="false" outlineLevel="0" collapsed="false">
      <c r="A452" s="38" t="n">
        <f aca="false">ROW(A449)</f>
        <v>449</v>
      </c>
      <c r="B452" s="31" t="s">
        <v>54</v>
      </c>
      <c r="C452" s="43" t="s">
        <v>802</v>
      </c>
      <c r="D452" s="44" t="s">
        <v>1391</v>
      </c>
      <c r="E452" s="34" t="s">
        <v>1392</v>
      </c>
      <c r="F452" s="35" t="s">
        <v>1157</v>
      </c>
      <c r="G452" s="34" t="s">
        <v>573</v>
      </c>
      <c r="H452" s="31" t="s">
        <v>242</v>
      </c>
      <c r="I452" s="31" t="s">
        <v>61</v>
      </c>
      <c r="J452" s="31" t="s">
        <v>62</v>
      </c>
      <c r="K452" s="31" t="s">
        <v>63</v>
      </c>
      <c r="L452" s="31" t="s">
        <v>61</v>
      </c>
      <c r="M452" s="36" t="s">
        <v>1395</v>
      </c>
      <c r="N452" s="37" t="s">
        <v>123</v>
      </c>
      <c r="O452" s="38" t="s">
        <v>66</v>
      </c>
      <c r="P452" s="38" t="s">
        <v>67</v>
      </c>
      <c r="Q452" s="39"/>
      <c r="R452" s="38" t="s">
        <v>68</v>
      </c>
      <c r="S452" s="40"/>
      <c r="T452" s="41" t="s">
        <v>69</v>
      </c>
      <c r="U452" s="41"/>
      <c r="V452" s="42"/>
      <c r="W452" s="42" t="n">
        <v>19793.56</v>
      </c>
      <c r="X452" s="42" t="n">
        <v>138.28</v>
      </c>
      <c r="Y452" s="42" t="n">
        <v>0</v>
      </c>
      <c r="Z452" s="42" t="n">
        <f aca="false">SUM(W452:Y452)</f>
        <v>19931.84</v>
      </c>
    </row>
    <row r="453" customFormat="false" ht="12.75" hidden="false" customHeight="false" outlineLevel="0" collapsed="false">
      <c r="A453" s="38" t="n">
        <f aca="false">ROW(A450)</f>
        <v>450</v>
      </c>
      <c r="B453" s="31" t="s">
        <v>54</v>
      </c>
      <c r="C453" s="43" t="s">
        <v>1396</v>
      </c>
      <c r="D453" s="44" t="s">
        <v>1397</v>
      </c>
      <c r="E453" s="34" t="s">
        <v>1398</v>
      </c>
      <c r="F453" s="35" t="s">
        <v>648</v>
      </c>
      <c r="G453" s="34" t="s">
        <v>573</v>
      </c>
      <c r="H453" s="31" t="s">
        <v>242</v>
      </c>
      <c r="I453" s="31" t="s">
        <v>61</v>
      </c>
      <c r="J453" s="31" t="s">
        <v>62</v>
      </c>
      <c r="K453" s="31" t="s">
        <v>63</v>
      </c>
      <c r="L453" s="31" t="s">
        <v>61</v>
      </c>
      <c r="M453" s="36" t="s">
        <v>1399</v>
      </c>
      <c r="N453" s="37" t="s">
        <v>170</v>
      </c>
      <c r="O453" s="38" t="s">
        <v>66</v>
      </c>
      <c r="P453" s="38" t="s">
        <v>72</v>
      </c>
      <c r="Q453" s="39"/>
      <c r="R453" s="38" t="s">
        <v>68</v>
      </c>
      <c r="S453" s="40"/>
      <c r="T453" s="41"/>
      <c r="U453" s="41" t="s">
        <v>73</v>
      </c>
      <c r="V453" s="42" t="n">
        <v>123020</v>
      </c>
      <c r="W453" s="42" t="n">
        <v>87884</v>
      </c>
      <c r="X453" s="42" t="n">
        <v>613.98</v>
      </c>
      <c r="Y453" s="42" t="n">
        <v>0</v>
      </c>
      <c r="Z453" s="42" t="n">
        <f aca="false">SUM(W453:Y453)</f>
        <v>88497.98</v>
      </c>
    </row>
    <row r="454" customFormat="false" ht="12.75" hidden="false" customHeight="false" outlineLevel="0" collapsed="false">
      <c r="A454" s="38" t="n">
        <f aca="false">ROW(A451)</f>
        <v>451</v>
      </c>
      <c r="B454" s="31" t="s">
        <v>54</v>
      </c>
      <c r="C454" s="43" t="s">
        <v>1396</v>
      </c>
      <c r="D454" s="44" t="s">
        <v>1397</v>
      </c>
      <c r="E454" s="34" t="s">
        <v>1398</v>
      </c>
      <c r="F454" s="35" t="s">
        <v>648</v>
      </c>
      <c r="G454" s="34" t="s">
        <v>573</v>
      </c>
      <c r="H454" s="31" t="s">
        <v>242</v>
      </c>
      <c r="I454" s="31" t="s">
        <v>61</v>
      </c>
      <c r="J454" s="31" t="s">
        <v>62</v>
      </c>
      <c r="K454" s="31" t="s">
        <v>63</v>
      </c>
      <c r="L454" s="31" t="s">
        <v>61</v>
      </c>
      <c r="M454" s="36" t="s">
        <v>1400</v>
      </c>
      <c r="N454" s="37" t="s">
        <v>459</v>
      </c>
      <c r="O454" s="38" t="s">
        <v>66</v>
      </c>
      <c r="P454" s="38" t="s">
        <v>76</v>
      </c>
      <c r="Q454" s="39"/>
      <c r="R454" s="38" t="s">
        <v>68</v>
      </c>
      <c r="S454" s="40"/>
      <c r="T454" s="41" t="s">
        <v>69</v>
      </c>
      <c r="U454" s="41"/>
      <c r="V454" s="42"/>
      <c r="W454" s="42" t="n">
        <v>32038</v>
      </c>
      <c r="X454" s="42" t="n">
        <v>223.83</v>
      </c>
      <c r="Y454" s="42" t="n">
        <v>0</v>
      </c>
      <c r="Z454" s="42" t="n">
        <f aca="false">SUM(W454:Y454)</f>
        <v>32261.83</v>
      </c>
    </row>
    <row r="455" customFormat="false" ht="12.75" hidden="false" customHeight="false" outlineLevel="0" collapsed="false">
      <c r="A455" s="38" t="n">
        <f aca="false">ROW(A452)</f>
        <v>452</v>
      </c>
      <c r="B455" s="31" t="s">
        <v>54</v>
      </c>
      <c r="C455" s="43" t="s">
        <v>1396</v>
      </c>
      <c r="D455" s="44" t="s">
        <v>1397</v>
      </c>
      <c r="E455" s="34" t="s">
        <v>1398</v>
      </c>
      <c r="F455" s="35" t="s">
        <v>648</v>
      </c>
      <c r="G455" s="34" t="s">
        <v>573</v>
      </c>
      <c r="H455" s="31" t="s">
        <v>242</v>
      </c>
      <c r="I455" s="31" t="s">
        <v>61</v>
      </c>
      <c r="J455" s="31" t="s">
        <v>62</v>
      </c>
      <c r="K455" s="31" t="s">
        <v>63</v>
      </c>
      <c r="L455" s="31" t="s">
        <v>61</v>
      </c>
      <c r="M455" s="36" t="s">
        <v>1401</v>
      </c>
      <c r="N455" s="37" t="s">
        <v>1402</v>
      </c>
      <c r="O455" s="38" t="s">
        <v>66</v>
      </c>
      <c r="P455" s="38" t="s">
        <v>67</v>
      </c>
      <c r="Q455" s="39"/>
      <c r="R455" s="38" t="s">
        <v>68</v>
      </c>
      <c r="S455" s="40"/>
      <c r="T455" s="41" t="s">
        <v>77</v>
      </c>
      <c r="U455" s="41"/>
      <c r="V455" s="42" t="n">
        <v>361000</v>
      </c>
      <c r="W455" s="42" t="n">
        <v>260000</v>
      </c>
      <c r="X455" s="42" t="n">
        <v>1816.44</v>
      </c>
      <c r="Y455" s="42" t="n">
        <v>0</v>
      </c>
      <c r="Z455" s="42" t="n">
        <f aca="false">SUM(W455:Y455)</f>
        <v>261816.44</v>
      </c>
    </row>
    <row r="456" customFormat="false" ht="12.75" hidden="false" customHeight="false" outlineLevel="0" collapsed="false">
      <c r="A456" s="38" t="n">
        <f aca="false">ROW(A453)</f>
        <v>453</v>
      </c>
      <c r="B456" s="31" t="s">
        <v>54</v>
      </c>
      <c r="C456" s="43" t="s">
        <v>1396</v>
      </c>
      <c r="D456" s="44" t="s">
        <v>1397</v>
      </c>
      <c r="E456" s="34" t="s">
        <v>1398</v>
      </c>
      <c r="F456" s="35" t="s">
        <v>648</v>
      </c>
      <c r="G456" s="34" t="s">
        <v>573</v>
      </c>
      <c r="H456" s="31" t="s">
        <v>242</v>
      </c>
      <c r="I456" s="31" t="s">
        <v>61</v>
      </c>
      <c r="J456" s="31" t="s">
        <v>62</v>
      </c>
      <c r="K456" s="31" t="s">
        <v>63</v>
      </c>
      <c r="L456" s="31" t="s">
        <v>61</v>
      </c>
      <c r="M456" s="36" t="s">
        <v>1403</v>
      </c>
      <c r="N456" s="37" t="s">
        <v>1402</v>
      </c>
      <c r="O456" s="38" t="s">
        <v>66</v>
      </c>
      <c r="P456" s="38" t="s">
        <v>67</v>
      </c>
      <c r="Q456" s="39"/>
      <c r="R456" s="38" t="s">
        <v>68</v>
      </c>
      <c r="S456" s="40"/>
      <c r="T456" s="41" t="s">
        <v>69</v>
      </c>
      <c r="U456" s="41"/>
      <c r="V456" s="42"/>
      <c r="W456" s="42" t="n">
        <v>20000</v>
      </c>
      <c r="X456" s="42" t="n">
        <v>139.73</v>
      </c>
      <c r="Y456" s="42" t="n">
        <v>0</v>
      </c>
      <c r="Z456" s="42" t="n">
        <f aca="false">SUM(W456:Y456)</f>
        <v>20139.73</v>
      </c>
    </row>
    <row r="457" customFormat="false" ht="12.75" hidden="false" customHeight="false" outlineLevel="0" collapsed="false">
      <c r="A457" s="38" t="n">
        <f aca="false">ROW(A454)</f>
        <v>454</v>
      </c>
      <c r="B457" s="31" t="s">
        <v>54</v>
      </c>
      <c r="C457" s="43" t="s">
        <v>1404</v>
      </c>
      <c r="D457" s="44" t="s">
        <v>1405</v>
      </c>
      <c r="E457" s="34" t="s">
        <v>1406</v>
      </c>
      <c r="F457" s="35" t="s">
        <v>675</v>
      </c>
      <c r="G457" s="34" t="s">
        <v>573</v>
      </c>
      <c r="H457" s="31" t="s">
        <v>242</v>
      </c>
      <c r="I457" s="31" t="s">
        <v>61</v>
      </c>
      <c r="J457" s="31" t="s">
        <v>62</v>
      </c>
      <c r="K457" s="31" t="s">
        <v>63</v>
      </c>
      <c r="L457" s="31" t="s">
        <v>61</v>
      </c>
      <c r="M457" s="36" t="s">
        <v>1407</v>
      </c>
      <c r="N457" s="37" t="s">
        <v>1408</v>
      </c>
      <c r="O457" s="38" t="s">
        <v>66</v>
      </c>
      <c r="P457" s="38" t="s">
        <v>67</v>
      </c>
      <c r="Q457" s="39"/>
      <c r="R457" s="38" t="s">
        <v>68</v>
      </c>
      <c r="S457" s="40"/>
      <c r="T457" s="41" t="s">
        <v>77</v>
      </c>
      <c r="U457" s="41"/>
      <c r="V457" s="42" t="n">
        <v>111500</v>
      </c>
      <c r="W457" s="42" t="n">
        <v>60375.48</v>
      </c>
      <c r="X457" s="42" t="n">
        <v>421.8</v>
      </c>
      <c r="Y457" s="42" t="n">
        <v>0</v>
      </c>
      <c r="Z457" s="42" t="n">
        <f aca="false">SUM(W457:Y457)</f>
        <v>60797.28</v>
      </c>
    </row>
    <row r="458" customFormat="false" ht="12.75" hidden="false" customHeight="false" outlineLevel="0" collapsed="false">
      <c r="A458" s="38" t="n">
        <f aca="false">ROW(A455)</f>
        <v>455</v>
      </c>
      <c r="B458" s="31" t="s">
        <v>54</v>
      </c>
      <c r="C458" s="43" t="s">
        <v>1404</v>
      </c>
      <c r="D458" s="44" t="s">
        <v>1405</v>
      </c>
      <c r="E458" s="34" t="s">
        <v>1406</v>
      </c>
      <c r="F458" s="35" t="s">
        <v>675</v>
      </c>
      <c r="G458" s="34" t="s">
        <v>573</v>
      </c>
      <c r="H458" s="31" t="s">
        <v>242</v>
      </c>
      <c r="I458" s="31" t="s">
        <v>61</v>
      </c>
      <c r="J458" s="31" t="s">
        <v>62</v>
      </c>
      <c r="K458" s="31" t="s">
        <v>63</v>
      </c>
      <c r="L458" s="31" t="s">
        <v>61</v>
      </c>
      <c r="M458" s="36" t="s">
        <v>1409</v>
      </c>
      <c r="N458" s="37" t="s">
        <v>1408</v>
      </c>
      <c r="O458" s="38" t="s">
        <v>66</v>
      </c>
      <c r="P458" s="38" t="s">
        <v>67</v>
      </c>
      <c r="Q458" s="39"/>
      <c r="R458" s="38" t="s">
        <v>68</v>
      </c>
      <c r="S458" s="40"/>
      <c r="T458" s="41" t="s">
        <v>69</v>
      </c>
      <c r="U458" s="41"/>
      <c r="V458" s="42"/>
      <c r="W458" s="42" t="n">
        <v>17115.93</v>
      </c>
      <c r="X458" s="42" t="n">
        <v>91.68</v>
      </c>
      <c r="Y458" s="42" t="n">
        <v>0</v>
      </c>
      <c r="Z458" s="42" t="n">
        <f aca="false">SUM(W458:Y458)</f>
        <v>17207.61</v>
      </c>
    </row>
    <row r="459" customFormat="false" ht="12.75" hidden="false" customHeight="false" outlineLevel="0" collapsed="false">
      <c r="A459" s="38" t="n">
        <f aca="false">ROW(A456)</f>
        <v>456</v>
      </c>
      <c r="B459" s="31" t="s">
        <v>78</v>
      </c>
      <c r="C459" s="43" t="s">
        <v>1410</v>
      </c>
      <c r="D459" s="44" t="s">
        <v>1411</v>
      </c>
      <c r="E459" s="34" t="s">
        <v>1412</v>
      </c>
      <c r="F459" s="35" t="s">
        <v>1413</v>
      </c>
      <c r="G459" s="34" t="s">
        <v>573</v>
      </c>
      <c r="H459" s="31" t="s">
        <v>242</v>
      </c>
      <c r="I459" s="31" t="s">
        <v>61</v>
      </c>
      <c r="J459" s="31" t="s">
        <v>62</v>
      </c>
      <c r="K459" s="31" t="s">
        <v>63</v>
      </c>
      <c r="L459" s="31" t="s">
        <v>61</v>
      </c>
      <c r="M459" s="36" t="s">
        <v>1414</v>
      </c>
      <c r="N459" s="37" t="s">
        <v>163</v>
      </c>
      <c r="O459" s="38" t="s">
        <v>66</v>
      </c>
      <c r="P459" s="38" t="s">
        <v>72</v>
      </c>
      <c r="Q459" s="39"/>
      <c r="R459" s="38" t="s">
        <v>68</v>
      </c>
      <c r="S459" s="40"/>
      <c r="T459" s="41"/>
      <c r="U459" s="41" t="s">
        <v>73</v>
      </c>
      <c r="V459" s="42" t="n">
        <v>22160</v>
      </c>
      <c r="W459" s="42" t="n">
        <v>15700</v>
      </c>
      <c r="X459" s="42" t="n">
        <v>109.68</v>
      </c>
      <c r="Y459" s="42" t="n">
        <v>0</v>
      </c>
      <c r="Z459" s="42" t="n">
        <f aca="false">SUM(W459:Y459)</f>
        <v>15809.68</v>
      </c>
    </row>
    <row r="460" customFormat="false" ht="12.75" hidden="false" customHeight="false" outlineLevel="0" collapsed="false">
      <c r="A460" s="38" t="n">
        <f aca="false">ROW(A457)</f>
        <v>457</v>
      </c>
      <c r="B460" s="31" t="s">
        <v>78</v>
      </c>
      <c r="C460" s="43" t="s">
        <v>1410</v>
      </c>
      <c r="D460" s="44" t="s">
        <v>1411</v>
      </c>
      <c r="E460" s="34" t="s">
        <v>1412</v>
      </c>
      <c r="F460" s="35" t="s">
        <v>1413</v>
      </c>
      <c r="G460" s="34" t="s">
        <v>573</v>
      </c>
      <c r="H460" s="31" t="s">
        <v>242</v>
      </c>
      <c r="I460" s="31" t="s">
        <v>61</v>
      </c>
      <c r="J460" s="31" t="s">
        <v>62</v>
      </c>
      <c r="K460" s="31" t="s">
        <v>63</v>
      </c>
      <c r="L460" s="31" t="s">
        <v>61</v>
      </c>
      <c r="M460" s="36" t="s">
        <v>1415</v>
      </c>
      <c r="N460" s="37" t="s">
        <v>1416</v>
      </c>
      <c r="O460" s="38" t="s">
        <v>66</v>
      </c>
      <c r="P460" s="38" t="s">
        <v>76</v>
      </c>
      <c r="Q460" s="39"/>
      <c r="R460" s="38" t="s">
        <v>68</v>
      </c>
      <c r="S460" s="40"/>
      <c r="T460" s="41" t="s">
        <v>69</v>
      </c>
      <c r="U460" s="41"/>
      <c r="V460" s="42"/>
      <c r="W460" s="42" t="n">
        <v>48311</v>
      </c>
      <c r="X460" s="42" t="n">
        <v>337.52</v>
      </c>
      <c r="Y460" s="42" t="n">
        <v>0</v>
      </c>
      <c r="Z460" s="42" t="n">
        <f aca="false">SUM(W460:Y460)</f>
        <v>48648.52</v>
      </c>
    </row>
    <row r="461" customFormat="false" ht="12.75" hidden="false" customHeight="false" outlineLevel="0" collapsed="false">
      <c r="A461" s="38" t="n">
        <f aca="false">ROW(A458)</f>
        <v>458</v>
      </c>
      <c r="B461" s="31" t="s">
        <v>54</v>
      </c>
      <c r="C461" s="43" t="s">
        <v>1417</v>
      </c>
      <c r="D461" s="44" t="s">
        <v>1418</v>
      </c>
      <c r="E461" s="34" t="s">
        <v>1419</v>
      </c>
      <c r="F461" s="35" t="s">
        <v>1003</v>
      </c>
      <c r="G461" s="34" t="s">
        <v>573</v>
      </c>
      <c r="H461" s="31" t="s">
        <v>242</v>
      </c>
      <c r="I461" s="31" t="s">
        <v>61</v>
      </c>
      <c r="J461" s="31" t="s">
        <v>62</v>
      </c>
      <c r="K461" s="31" t="s">
        <v>63</v>
      </c>
      <c r="L461" s="31" t="s">
        <v>61</v>
      </c>
      <c r="M461" s="36" t="s">
        <v>1420</v>
      </c>
      <c r="N461" s="37" t="s">
        <v>283</v>
      </c>
      <c r="O461" s="38" t="s">
        <v>66</v>
      </c>
      <c r="P461" s="38" t="s">
        <v>72</v>
      </c>
      <c r="Q461" s="39"/>
      <c r="R461" s="38" t="s">
        <v>68</v>
      </c>
      <c r="S461" s="40"/>
      <c r="T461" s="41"/>
      <c r="U461" s="41" t="s">
        <v>73</v>
      </c>
      <c r="V461" s="42" t="n">
        <v>31050</v>
      </c>
      <c r="W461" s="42" t="n">
        <v>22000</v>
      </c>
      <c r="X461" s="42" t="n">
        <v>153.7</v>
      </c>
      <c r="Y461" s="42" t="n">
        <v>0</v>
      </c>
      <c r="Z461" s="42" t="n">
        <f aca="false">SUM(W461:Y461)</f>
        <v>22153.7</v>
      </c>
    </row>
    <row r="462" customFormat="false" ht="12.75" hidden="false" customHeight="false" outlineLevel="0" collapsed="false">
      <c r="A462" s="38" t="n">
        <f aca="false">ROW(A459)</f>
        <v>459</v>
      </c>
      <c r="B462" s="31" t="s">
        <v>54</v>
      </c>
      <c r="C462" s="43" t="s">
        <v>1417</v>
      </c>
      <c r="D462" s="44" t="s">
        <v>1418</v>
      </c>
      <c r="E462" s="34" t="s">
        <v>1419</v>
      </c>
      <c r="F462" s="35" t="s">
        <v>1003</v>
      </c>
      <c r="G462" s="34" t="s">
        <v>573</v>
      </c>
      <c r="H462" s="31" t="s">
        <v>242</v>
      </c>
      <c r="I462" s="31" t="s">
        <v>61</v>
      </c>
      <c r="J462" s="31" t="s">
        <v>62</v>
      </c>
      <c r="K462" s="31" t="s">
        <v>63</v>
      </c>
      <c r="L462" s="31" t="s">
        <v>61</v>
      </c>
      <c r="M462" s="36" t="s">
        <v>1421</v>
      </c>
      <c r="N462" s="37" t="s">
        <v>283</v>
      </c>
      <c r="O462" s="38" t="s">
        <v>66</v>
      </c>
      <c r="P462" s="38" t="s">
        <v>67</v>
      </c>
      <c r="Q462" s="39"/>
      <c r="R462" s="38" t="s">
        <v>68</v>
      </c>
      <c r="S462" s="40"/>
      <c r="T462" s="41" t="s">
        <v>77</v>
      </c>
      <c r="U462" s="41"/>
      <c r="V462" s="42" t="n">
        <v>59000</v>
      </c>
      <c r="W462" s="42" t="n">
        <v>43100</v>
      </c>
      <c r="X462" s="42" t="n">
        <v>301.11</v>
      </c>
      <c r="Y462" s="42" t="n">
        <v>0</v>
      </c>
      <c r="Z462" s="42" t="n">
        <f aca="false">SUM(W462:Y462)</f>
        <v>43401.11</v>
      </c>
    </row>
    <row r="463" customFormat="false" ht="12.75" hidden="false" customHeight="false" outlineLevel="0" collapsed="false">
      <c r="A463" s="38" t="n">
        <f aca="false">ROW(A460)</f>
        <v>460</v>
      </c>
      <c r="B463" s="31" t="s">
        <v>54</v>
      </c>
      <c r="C463" s="43" t="s">
        <v>1417</v>
      </c>
      <c r="D463" s="44" t="s">
        <v>1418</v>
      </c>
      <c r="E463" s="34" t="s">
        <v>1419</v>
      </c>
      <c r="F463" s="35" t="s">
        <v>1003</v>
      </c>
      <c r="G463" s="34" t="s">
        <v>573</v>
      </c>
      <c r="H463" s="31" t="s">
        <v>242</v>
      </c>
      <c r="I463" s="31" t="s">
        <v>61</v>
      </c>
      <c r="J463" s="31" t="s">
        <v>62</v>
      </c>
      <c r="K463" s="31" t="s">
        <v>63</v>
      </c>
      <c r="L463" s="31" t="s">
        <v>61</v>
      </c>
      <c r="M463" s="36" t="s">
        <v>1422</v>
      </c>
      <c r="N463" s="37" t="s">
        <v>283</v>
      </c>
      <c r="O463" s="38" t="s">
        <v>66</v>
      </c>
      <c r="P463" s="38" t="s">
        <v>67</v>
      </c>
      <c r="Q463" s="39"/>
      <c r="R463" s="38" t="s">
        <v>68</v>
      </c>
      <c r="S463" s="40"/>
      <c r="T463" s="41" t="s">
        <v>69</v>
      </c>
      <c r="U463" s="41"/>
      <c r="V463" s="42"/>
      <c r="W463" s="42" t="n">
        <v>39518</v>
      </c>
      <c r="X463" s="42" t="n">
        <v>276.08</v>
      </c>
      <c r="Y463" s="42" t="n">
        <v>0</v>
      </c>
      <c r="Z463" s="42" t="n">
        <f aca="false">SUM(W463:Y463)</f>
        <v>39794.08</v>
      </c>
    </row>
    <row r="464" s="50" customFormat="true" ht="12.75" hidden="false" customHeight="false" outlineLevel="0" collapsed="false">
      <c r="A464" s="38" t="n">
        <f aca="false">ROW(A461)</f>
        <v>461</v>
      </c>
      <c r="B464" s="52" t="s">
        <v>78</v>
      </c>
      <c r="C464" s="53" t="s">
        <v>1423</v>
      </c>
      <c r="D464" s="54" t="s">
        <v>1424</v>
      </c>
      <c r="E464" s="55" t="s">
        <v>1425</v>
      </c>
      <c r="F464" s="56" t="s">
        <v>440</v>
      </c>
      <c r="G464" s="55" t="s">
        <v>573</v>
      </c>
      <c r="H464" s="31" t="s">
        <v>242</v>
      </c>
      <c r="I464" s="31" t="s">
        <v>61</v>
      </c>
      <c r="J464" s="31" t="s">
        <v>62</v>
      </c>
      <c r="K464" s="31" t="s">
        <v>63</v>
      </c>
      <c r="L464" s="31" t="s">
        <v>61</v>
      </c>
      <c r="M464" s="37" t="s">
        <v>1426</v>
      </c>
      <c r="N464" s="37" t="s">
        <v>1427</v>
      </c>
      <c r="O464" s="47" t="s">
        <v>66</v>
      </c>
      <c r="P464" s="47" t="s">
        <v>151</v>
      </c>
      <c r="Q464" s="46" t="s">
        <v>1428</v>
      </c>
      <c r="R464" s="38" t="s">
        <v>97</v>
      </c>
      <c r="S464" s="48"/>
      <c r="T464" s="41"/>
      <c r="U464" s="41" t="s">
        <v>73</v>
      </c>
      <c r="V464" s="49" t="n">
        <v>15180</v>
      </c>
      <c r="W464" s="49" t="n">
        <v>10000</v>
      </c>
      <c r="X464" s="49" t="n">
        <v>919.86</v>
      </c>
      <c r="Y464" s="49" t="n">
        <v>124.66</v>
      </c>
      <c r="Z464" s="49" t="n">
        <f aca="false">SUM(W464:Y464)</f>
        <v>11044.52</v>
      </c>
    </row>
    <row r="465" s="65" customFormat="true" ht="12.75" hidden="false" customHeight="false" outlineLevel="0" collapsed="false">
      <c r="A465" s="38" t="n">
        <f aca="false">ROW(A462)</f>
        <v>462</v>
      </c>
      <c r="B465" s="52" t="s">
        <v>78</v>
      </c>
      <c r="C465" s="53" t="s">
        <v>1423</v>
      </c>
      <c r="D465" s="54" t="s">
        <v>1424</v>
      </c>
      <c r="E465" s="55" t="s">
        <v>1425</v>
      </c>
      <c r="F465" s="56" t="s">
        <v>440</v>
      </c>
      <c r="G465" s="55" t="s">
        <v>573</v>
      </c>
      <c r="H465" s="31" t="s">
        <v>242</v>
      </c>
      <c r="I465" s="31" t="s">
        <v>61</v>
      </c>
      <c r="J465" s="31" t="s">
        <v>62</v>
      </c>
      <c r="K465" s="31" t="s">
        <v>63</v>
      </c>
      <c r="L465" s="31" t="s">
        <v>61</v>
      </c>
      <c r="M465" s="61" t="s">
        <v>1429</v>
      </c>
      <c r="N465" s="37" t="s">
        <v>1430</v>
      </c>
      <c r="O465" s="62" t="s">
        <v>66</v>
      </c>
      <c r="P465" s="47" t="s">
        <v>72</v>
      </c>
      <c r="Q465" s="46" t="s">
        <v>794</v>
      </c>
      <c r="R465" s="38" t="s">
        <v>97</v>
      </c>
      <c r="S465" s="63"/>
      <c r="T465" s="41" t="s">
        <v>69</v>
      </c>
      <c r="U465" s="41"/>
      <c r="V465" s="64"/>
      <c r="W465" s="64" t="n">
        <v>29811</v>
      </c>
      <c r="X465" s="64" t="n">
        <v>4515.93</v>
      </c>
      <c r="Y465" s="64" t="n">
        <v>967.83</v>
      </c>
      <c r="Z465" s="64" t="n">
        <f aca="false">SUM(W465:Y465)</f>
        <v>35294.76</v>
      </c>
    </row>
    <row r="466" customFormat="false" ht="12.75" hidden="false" customHeight="false" outlineLevel="0" collapsed="false">
      <c r="A466" s="38" t="n">
        <f aca="false">ROW(A463)</f>
        <v>463</v>
      </c>
      <c r="B466" s="31" t="s">
        <v>78</v>
      </c>
      <c r="C466" s="43" t="s">
        <v>1431</v>
      </c>
      <c r="D466" s="44" t="s">
        <v>850</v>
      </c>
      <c r="E466" s="34" t="s">
        <v>1432</v>
      </c>
      <c r="F466" s="35" t="s">
        <v>1433</v>
      </c>
      <c r="G466" s="34" t="s">
        <v>573</v>
      </c>
      <c r="H466" s="31" t="s">
        <v>242</v>
      </c>
      <c r="I466" s="31" t="s">
        <v>61</v>
      </c>
      <c r="J466" s="31" t="s">
        <v>62</v>
      </c>
      <c r="K466" s="31" t="s">
        <v>63</v>
      </c>
      <c r="L466" s="31" t="s">
        <v>61</v>
      </c>
      <c r="M466" s="36" t="s">
        <v>1434</v>
      </c>
      <c r="N466" s="37" t="s">
        <v>908</v>
      </c>
      <c r="O466" s="38" t="s">
        <v>66</v>
      </c>
      <c r="P466" s="38" t="s">
        <v>76</v>
      </c>
      <c r="Q466" s="39"/>
      <c r="R466" s="38" t="s">
        <v>68</v>
      </c>
      <c r="S466" s="40"/>
      <c r="T466" s="41" t="s">
        <v>69</v>
      </c>
      <c r="U466" s="41"/>
      <c r="V466" s="42"/>
      <c r="W466" s="42" t="n">
        <v>48950</v>
      </c>
      <c r="X466" s="42" t="n">
        <v>341.98</v>
      </c>
      <c r="Y466" s="42" t="n">
        <v>0</v>
      </c>
      <c r="Z466" s="42" t="n">
        <f aca="false">SUM(W466:Y466)</f>
        <v>49291.98</v>
      </c>
    </row>
    <row r="467" customFormat="false" ht="12.75" hidden="false" customHeight="false" outlineLevel="0" collapsed="false">
      <c r="A467" s="38" t="n">
        <f aca="false">ROW(A464)</f>
        <v>464</v>
      </c>
      <c r="B467" s="31" t="s">
        <v>78</v>
      </c>
      <c r="C467" s="43" t="s">
        <v>1431</v>
      </c>
      <c r="D467" s="44" t="s">
        <v>850</v>
      </c>
      <c r="E467" s="34" t="s">
        <v>1432</v>
      </c>
      <c r="F467" s="35" t="s">
        <v>1433</v>
      </c>
      <c r="G467" s="34" t="s">
        <v>573</v>
      </c>
      <c r="H467" s="31" t="s">
        <v>242</v>
      </c>
      <c r="I467" s="31" t="s">
        <v>61</v>
      </c>
      <c r="J467" s="31" t="s">
        <v>62</v>
      </c>
      <c r="K467" s="31" t="s">
        <v>63</v>
      </c>
      <c r="L467" s="31" t="s">
        <v>61</v>
      </c>
      <c r="M467" s="36" t="s">
        <v>1435</v>
      </c>
      <c r="N467" s="37" t="s">
        <v>102</v>
      </c>
      <c r="O467" s="38" t="s">
        <v>66</v>
      </c>
      <c r="P467" s="38" t="s">
        <v>67</v>
      </c>
      <c r="Q467" s="39"/>
      <c r="R467" s="38" t="s">
        <v>68</v>
      </c>
      <c r="S467" s="40"/>
      <c r="T467" s="41" t="s">
        <v>77</v>
      </c>
      <c r="U467" s="41"/>
      <c r="V467" s="42" t="n">
        <v>34000</v>
      </c>
      <c r="W467" s="42" t="n">
        <v>25000</v>
      </c>
      <c r="X467" s="42" t="n">
        <v>174.66</v>
      </c>
      <c r="Y467" s="42" t="n">
        <v>0</v>
      </c>
      <c r="Z467" s="42" t="n">
        <f aca="false">SUM(W467:Y467)</f>
        <v>25174.66</v>
      </c>
    </row>
    <row r="468" customFormat="false" ht="12.75" hidden="false" customHeight="false" outlineLevel="0" collapsed="false">
      <c r="A468" s="38" t="n">
        <f aca="false">ROW(A465)</f>
        <v>465</v>
      </c>
      <c r="B468" s="31" t="s">
        <v>78</v>
      </c>
      <c r="C468" s="43" t="s">
        <v>1431</v>
      </c>
      <c r="D468" s="44" t="s">
        <v>850</v>
      </c>
      <c r="E468" s="34" t="s">
        <v>1432</v>
      </c>
      <c r="F468" s="35" t="s">
        <v>1433</v>
      </c>
      <c r="G468" s="34" t="s">
        <v>573</v>
      </c>
      <c r="H468" s="31" t="s">
        <v>242</v>
      </c>
      <c r="I468" s="31" t="s">
        <v>61</v>
      </c>
      <c r="J468" s="31" t="s">
        <v>62</v>
      </c>
      <c r="K468" s="31" t="s">
        <v>63</v>
      </c>
      <c r="L468" s="31" t="s">
        <v>61</v>
      </c>
      <c r="M468" s="36" t="s">
        <v>1436</v>
      </c>
      <c r="N468" s="37" t="s">
        <v>102</v>
      </c>
      <c r="O468" s="38" t="s">
        <v>66</v>
      </c>
      <c r="P468" s="38" t="s">
        <v>67</v>
      </c>
      <c r="Q468" s="46"/>
      <c r="R468" s="38" t="s">
        <v>68</v>
      </c>
      <c r="S468" s="40"/>
      <c r="T468" s="41" t="s">
        <v>69</v>
      </c>
      <c r="U468" s="41"/>
      <c r="V468" s="42"/>
      <c r="W468" s="42" t="n">
        <v>37980</v>
      </c>
      <c r="X468" s="42" t="n">
        <v>265.34</v>
      </c>
      <c r="Y468" s="42" t="n">
        <v>0</v>
      </c>
      <c r="Z468" s="42" t="n">
        <f aca="false">SUM(W468:Y468)</f>
        <v>38245.34</v>
      </c>
    </row>
    <row r="469" customFormat="false" ht="12.75" hidden="false" customHeight="false" outlineLevel="0" collapsed="false">
      <c r="A469" s="38" t="n">
        <f aca="false">ROW(A466)</f>
        <v>466</v>
      </c>
      <c r="B469" s="31" t="s">
        <v>54</v>
      </c>
      <c r="C469" s="43" t="s">
        <v>1437</v>
      </c>
      <c r="D469" s="44" t="s">
        <v>1438</v>
      </c>
      <c r="E469" s="34" t="s">
        <v>1439</v>
      </c>
      <c r="F469" s="35" t="s">
        <v>1440</v>
      </c>
      <c r="G469" s="34" t="s">
        <v>148</v>
      </c>
      <c r="H469" s="31" t="s">
        <v>84</v>
      </c>
      <c r="I469" s="31" t="s">
        <v>61</v>
      </c>
      <c r="J469" s="31" t="s">
        <v>62</v>
      </c>
      <c r="K469" s="31" t="s">
        <v>63</v>
      </c>
      <c r="L469" s="31" t="s">
        <v>61</v>
      </c>
      <c r="M469" s="36" t="s">
        <v>1441</v>
      </c>
      <c r="N469" s="37" t="s">
        <v>694</v>
      </c>
      <c r="O469" s="38" t="s">
        <v>66</v>
      </c>
      <c r="P469" s="38" t="s">
        <v>72</v>
      </c>
      <c r="Q469" s="39"/>
      <c r="R469" s="38" t="s">
        <v>68</v>
      </c>
      <c r="S469" s="40"/>
      <c r="T469" s="41"/>
      <c r="U469" s="41" t="s">
        <v>73</v>
      </c>
      <c r="V469" s="42" t="n">
        <v>115580</v>
      </c>
      <c r="W469" s="42" t="n">
        <v>15000</v>
      </c>
      <c r="X469" s="42" t="n">
        <v>104.79</v>
      </c>
      <c r="Y469" s="42" t="n">
        <v>0</v>
      </c>
      <c r="Z469" s="42" t="n">
        <f aca="false">SUM(W469:Y469)</f>
        <v>15104.79</v>
      </c>
    </row>
    <row r="470" customFormat="false" ht="12.75" hidden="false" customHeight="false" outlineLevel="0" collapsed="false">
      <c r="A470" s="38" t="n">
        <f aca="false">ROW(A467)</f>
        <v>467</v>
      </c>
      <c r="B470" s="31" t="s">
        <v>54</v>
      </c>
      <c r="C470" s="43" t="s">
        <v>1437</v>
      </c>
      <c r="D470" s="44" t="s">
        <v>1438</v>
      </c>
      <c r="E470" s="34" t="s">
        <v>1439</v>
      </c>
      <c r="F470" s="35" t="s">
        <v>1440</v>
      </c>
      <c r="G470" s="34" t="s">
        <v>148</v>
      </c>
      <c r="H470" s="31" t="s">
        <v>84</v>
      </c>
      <c r="I470" s="31" t="s">
        <v>61</v>
      </c>
      <c r="J470" s="31" t="s">
        <v>62</v>
      </c>
      <c r="K470" s="31" t="s">
        <v>63</v>
      </c>
      <c r="L470" s="31" t="s">
        <v>61</v>
      </c>
      <c r="M470" s="36" t="s">
        <v>1442</v>
      </c>
      <c r="N470" s="37" t="s">
        <v>1443</v>
      </c>
      <c r="O470" s="38" t="s">
        <v>66</v>
      </c>
      <c r="P470" s="38" t="s">
        <v>67</v>
      </c>
      <c r="Q470" s="39"/>
      <c r="R470" s="38" t="s">
        <v>68</v>
      </c>
      <c r="S470" s="40"/>
      <c r="T470" s="41" t="s">
        <v>77</v>
      </c>
      <c r="U470" s="41"/>
      <c r="V470" s="42" t="n">
        <v>200000</v>
      </c>
      <c r="W470" s="42" t="n">
        <v>45797.88</v>
      </c>
      <c r="X470" s="42" t="n">
        <v>319.96</v>
      </c>
      <c r="Y470" s="42" t="n">
        <v>0</v>
      </c>
      <c r="Z470" s="42" t="n">
        <f aca="false">SUM(W470:Y470)</f>
        <v>46117.84</v>
      </c>
    </row>
    <row r="471" customFormat="false" ht="12.75" hidden="false" customHeight="false" outlineLevel="0" collapsed="false">
      <c r="A471" s="38" t="n">
        <f aca="false">ROW(A468)</f>
        <v>468</v>
      </c>
      <c r="B471" s="31" t="s">
        <v>54</v>
      </c>
      <c r="C471" s="43" t="s">
        <v>1380</v>
      </c>
      <c r="D471" s="44" t="s">
        <v>1444</v>
      </c>
      <c r="E471" s="34" t="s">
        <v>1445</v>
      </c>
      <c r="F471" s="35" t="s">
        <v>1446</v>
      </c>
      <c r="G471" s="34" t="s">
        <v>148</v>
      </c>
      <c r="H471" s="31" t="s">
        <v>84</v>
      </c>
      <c r="I471" s="31" t="s">
        <v>61</v>
      </c>
      <c r="J471" s="31" t="s">
        <v>62</v>
      </c>
      <c r="K471" s="31" t="s">
        <v>63</v>
      </c>
      <c r="L471" s="31" t="s">
        <v>61</v>
      </c>
      <c r="M471" s="36" t="s">
        <v>1447</v>
      </c>
      <c r="N471" s="37" t="s">
        <v>593</v>
      </c>
      <c r="O471" s="38" t="s">
        <v>66</v>
      </c>
      <c r="P471" s="38" t="s">
        <v>67</v>
      </c>
      <c r="Q471" s="39"/>
      <c r="R471" s="38" t="s">
        <v>68</v>
      </c>
      <c r="S471" s="40"/>
      <c r="T471" s="41" t="s">
        <v>77</v>
      </c>
      <c r="U471" s="41"/>
      <c r="V471" s="42" t="n">
        <v>33000</v>
      </c>
      <c r="W471" s="42" t="n">
        <v>24126</v>
      </c>
      <c r="X471" s="42" t="n">
        <v>168.55</v>
      </c>
      <c r="Y471" s="42" t="n">
        <v>0</v>
      </c>
      <c r="Z471" s="42" t="n">
        <f aca="false">SUM(W471:Y471)</f>
        <v>24294.55</v>
      </c>
    </row>
    <row r="472" customFormat="false" ht="12.75" hidden="false" customHeight="false" outlineLevel="0" collapsed="false">
      <c r="A472" s="38" t="n">
        <f aca="false">ROW(A469)</f>
        <v>469</v>
      </c>
      <c r="B472" s="31" t="s">
        <v>54</v>
      </c>
      <c r="C472" s="43" t="s">
        <v>1380</v>
      </c>
      <c r="D472" s="44" t="s">
        <v>1444</v>
      </c>
      <c r="E472" s="34" t="s">
        <v>1445</v>
      </c>
      <c r="F472" s="35" t="s">
        <v>1446</v>
      </c>
      <c r="G472" s="34" t="s">
        <v>148</v>
      </c>
      <c r="H472" s="31" t="s">
        <v>84</v>
      </c>
      <c r="I472" s="31" t="s">
        <v>61</v>
      </c>
      <c r="J472" s="31" t="s">
        <v>62</v>
      </c>
      <c r="K472" s="31" t="s">
        <v>63</v>
      </c>
      <c r="L472" s="31" t="s">
        <v>61</v>
      </c>
      <c r="M472" s="36" t="s">
        <v>1448</v>
      </c>
      <c r="N472" s="37" t="s">
        <v>593</v>
      </c>
      <c r="O472" s="38" t="s">
        <v>66</v>
      </c>
      <c r="P472" s="38" t="s">
        <v>67</v>
      </c>
      <c r="Q472" s="39"/>
      <c r="R472" s="38" t="s">
        <v>68</v>
      </c>
      <c r="S472" s="40"/>
      <c r="T472" s="41" t="s">
        <v>69</v>
      </c>
      <c r="U472" s="41"/>
      <c r="V472" s="42"/>
      <c r="W472" s="42" t="n">
        <v>7800</v>
      </c>
      <c r="X472" s="42" t="n">
        <v>54.49</v>
      </c>
      <c r="Y472" s="42" t="n">
        <v>0</v>
      </c>
      <c r="Z472" s="42" t="n">
        <f aca="false">SUM(W472:Y472)</f>
        <v>7854.49</v>
      </c>
    </row>
    <row r="473" customFormat="false" ht="12.75" hidden="false" customHeight="false" outlineLevel="0" collapsed="false">
      <c r="A473" s="38" t="n">
        <f aca="false">ROW(A470)</f>
        <v>470</v>
      </c>
      <c r="B473" s="38" t="s">
        <v>54</v>
      </c>
      <c r="C473" s="66" t="s">
        <v>1449</v>
      </c>
      <c r="D473" s="67" t="s">
        <v>1450</v>
      </c>
      <c r="E473" s="36" t="s">
        <v>1451</v>
      </c>
      <c r="F473" s="36" t="s">
        <v>1452</v>
      </c>
      <c r="G473" s="40" t="n">
        <v>3</v>
      </c>
      <c r="H473" s="68" t="s">
        <v>441</v>
      </c>
      <c r="I473" s="31" t="s">
        <v>61</v>
      </c>
      <c r="J473" s="31" t="s">
        <v>62</v>
      </c>
      <c r="K473" s="31" t="s">
        <v>63</v>
      </c>
      <c r="L473" s="31" t="s">
        <v>61</v>
      </c>
      <c r="M473" s="36" t="s">
        <v>1453</v>
      </c>
      <c r="N473" s="37" t="s">
        <v>1454</v>
      </c>
      <c r="O473" s="38" t="s">
        <v>66</v>
      </c>
      <c r="P473" s="38" t="s">
        <v>67</v>
      </c>
      <c r="Q473" s="39"/>
      <c r="R473" s="38" t="s">
        <v>68</v>
      </c>
      <c r="S473" s="40"/>
      <c r="T473" s="41" t="s">
        <v>77</v>
      </c>
      <c r="U473" s="41"/>
      <c r="V473" s="42" t="n">
        <v>100000</v>
      </c>
      <c r="W473" s="42" t="n">
        <v>57841.23</v>
      </c>
      <c r="X473" s="42" t="n">
        <v>404.1</v>
      </c>
      <c r="Y473" s="42" t="n">
        <v>0</v>
      </c>
      <c r="Z473" s="42" t="n">
        <f aca="false">SUM(W473:Y473)</f>
        <v>58245.33</v>
      </c>
    </row>
    <row r="474" customFormat="false" ht="12.75" hidden="false" customHeight="false" outlineLevel="0" collapsed="false">
      <c r="A474" s="38" t="n">
        <f aca="false">ROW(A471)</f>
        <v>471</v>
      </c>
      <c r="B474" s="38" t="s">
        <v>54</v>
      </c>
      <c r="C474" s="66" t="s">
        <v>1449</v>
      </c>
      <c r="D474" s="67" t="s">
        <v>1450</v>
      </c>
      <c r="E474" s="36" t="s">
        <v>1451</v>
      </c>
      <c r="F474" s="36" t="s">
        <v>1452</v>
      </c>
      <c r="G474" s="40" t="n">
        <v>3</v>
      </c>
      <c r="H474" s="68" t="s">
        <v>441</v>
      </c>
      <c r="I474" s="31" t="s">
        <v>61</v>
      </c>
      <c r="J474" s="31" t="s">
        <v>62</v>
      </c>
      <c r="K474" s="31" t="s">
        <v>63</v>
      </c>
      <c r="L474" s="31" t="s">
        <v>61</v>
      </c>
      <c r="M474" s="36" t="s">
        <v>1455</v>
      </c>
      <c r="N474" s="37" t="s">
        <v>1454</v>
      </c>
      <c r="O474" s="38" t="s">
        <v>66</v>
      </c>
      <c r="P474" s="38" t="s">
        <v>67</v>
      </c>
      <c r="Q474" s="39"/>
      <c r="R474" s="38" t="s">
        <v>68</v>
      </c>
      <c r="S474" s="40"/>
      <c r="T474" s="41" t="s">
        <v>69</v>
      </c>
      <c r="U474" s="41"/>
      <c r="V474" s="42"/>
      <c r="W474" s="42" t="n">
        <v>20000</v>
      </c>
      <c r="X474" s="42" t="n">
        <v>139.73</v>
      </c>
      <c r="Y474" s="42" t="n">
        <v>0</v>
      </c>
      <c r="Z474" s="42" t="n">
        <f aca="false">SUM(W474:Y474)</f>
        <v>20139.73</v>
      </c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E477" s="3"/>
    </row>
    <row r="478" customFormat="false" ht="12.75" hidden="false" customHeight="false" outlineLevel="0" collapsed="false">
      <c r="E478" s="3"/>
    </row>
    <row r="479" customFormat="false" ht="12.75" hidden="false" customHeight="false" outlineLevel="0" collapsed="false">
      <c r="E479" s="3"/>
    </row>
    <row r="480" customFormat="false" ht="12.75" hidden="false" customHeight="false" outlineLevel="0" collapsed="false">
      <c r="E480" s="3"/>
    </row>
    <row r="481" customFormat="false" ht="12.75" hidden="false" customHeight="false" outlineLevel="0" collapsed="false">
      <c r="E481" s="3"/>
    </row>
    <row r="482" customFormat="false" ht="12.75" hidden="false" customHeight="false" outlineLevel="0" collapsed="false">
      <c r="E482" s="3"/>
    </row>
    <row r="483" customFormat="false" ht="12.75" hidden="false" customHeight="false" outlineLevel="0" collapsed="false">
      <c r="E483" s="3"/>
    </row>
    <row r="484" customFormat="false" ht="12.75" hidden="false" customHeight="false" outlineLevel="0" collapsed="false">
      <c r="E484" s="3"/>
    </row>
    <row r="485" customFormat="false" ht="12.75" hidden="false" customHeight="false" outlineLevel="0" collapsed="false">
      <c r="E485" s="3"/>
    </row>
    <row r="486" customFormat="false" ht="12.75" hidden="false" customHeight="false" outlineLevel="0" collapsed="false">
      <c r="E486" s="3"/>
    </row>
    <row r="487" customFormat="false" ht="12.75" hidden="false" customHeight="false" outlineLevel="0" collapsed="false">
      <c r="E487" s="3"/>
    </row>
    <row r="488" customFormat="false" ht="12.75" hidden="false" customHeight="false" outlineLevel="0" collapsed="false">
      <c r="E488" s="3"/>
    </row>
    <row r="489" customFormat="false" ht="12.75" hidden="false" customHeight="false" outlineLevel="0" collapsed="false">
      <c r="E489" s="3"/>
    </row>
    <row r="490" customFormat="false" ht="12.75" hidden="false" customHeight="false" outlineLevel="0" collapsed="false">
      <c r="E490" s="3"/>
    </row>
    <row r="491" customFormat="false" ht="12.75" hidden="false" customHeight="false" outlineLevel="0" collapsed="false">
      <c r="E491" s="3"/>
    </row>
    <row r="492" customFormat="false" ht="12.75" hidden="false" customHeight="false" outlineLevel="0" collapsed="false"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E494" s="3"/>
    </row>
    <row r="495" customFormat="false" ht="12.75" hidden="false" customHeight="false" outlineLevel="0" collapsed="false">
      <c r="E495" s="3"/>
    </row>
    <row r="496" customFormat="false" ht="12.75" hidden="false" customHeight="false" outlineLevel="0" collapsed="false">
      <c r="E496" s="3"/>
    </row>
    <row r="497" customFormat="false" ht="12.75" hidden="false" customHeight="false" outlineLevel="0" collapsed="false">
      <c r="E497" s="3"/>
    </row>
    <row r="498" customFormat="false" ht="12.75" hidden="false" customHeight="false" outlineLevel="0" collapsed="false">
      <c r="E498" s="3"/>
    </row>
    <row r="499" customFormat="false" ht="12.75" hidden="false" customHeight="false" outlineLevel="0" collapsed="false">
      <c r="E499" s="3"/>
    </row>
    <row r="500" customFormat="false" ht="12.75" hidden="false" customHeight="false" outlineLevel="0" collapsed="false">
      <c r="E500" s="3"/>
    </row>
    <row r="501" customFormat="false" ht="12.75" hidden="false" customHeight="false" outlineLevel="0" collapsed="false">
      <c r="E501" s="3"/>
    </row>
    <row r="502" customFormat="false" ht="12.75" hidden="false" customHeight="false" outlineLevel="0" collapsed="false">
      <c r="E502" s="3"/>
    </row>
    <row r="503" customFormat="false" ht="12.75" hidden="false" customHeight="false" outlineLevel="0" collapsed="false">
      <c r="E503" s="3"/>
    </row>
    <row r="504" customFormat="false" ht="12.75" hidden="false" customHeight="false" outlineLevel="0" collapsed="false">
      <c r="E504" s="3"/>
    </row>
    <row r="505" customFormat="false" ht="12.75" hidden="false" customHeight="false" outlineLevel="0" collapsed="false">
      <c r="E505" s="3"/>
    </row>
    <row r="506" customFormat="false" ht="12.75" hidden="false" customHeight="false" outlineLevel="0" collapsed="false">
      <c r="E506" s="3"/>
    </row>
    <row r="507" customFormat="false" ht="12.75" hidden="false" customHeight="false" outlineLevel="0" collapsed="false">
      <c r="E507" s="3"/>
    </row>
    <row r="508" customFormat="false" ht="12.75" hidden="false" customHeight="false" outlineLevel="0" collapsed="false">
      <c r="E508" s="3"/>
    </row>
    <row r="509" customFormat="false" ht="12.75" hidden="false" customHeight="false" outlineLevel="0" collapsed="false">
      <c r="E509" s="3"/>
    </row>
    <row r="510" customFormat="false" ht="12.75" hidden="false" customHeight="false" outlineLevel="0" collapsed="false">
      <c r="E510" s="3"/>
    </row>
    <row r="511" customFormat="false" ht="12.75" hidden="false" customHeight="false" outlineLevel="0" collapsed="false">
      <c r="E511" s="3"/>
    </row>
    <row r="512" customFormat="false" ht="12.75" hidden="false" customHeight="false" outlineLevel="0" collapsed="false">
      <c r="E512" s="3"/>
    </row>
    <row r="513" customFormat="false" ht="12.75" hidden="false" customHeight="false" outlineLevel="0" collapsed="false">
      <c r="E513" s="3"/>
    </row>
    <row r="514" customFormat="false" ht="12.75" hidden="false" customHeight="false" outlineLevel="0" collapsed="false"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E516" s="3"/>
    </row>
    <row r="517" customFormat="false" ht="12.75" hidden="false" customHeight="false" outlineLevel="0" collapsed="false">
      <c r="E517" s="3"/>
    </row>
    <row r="518" customFormat="false" ht="12.75" hidden="false" customHeight="false" outlineLevel="0" collapsed="false">
      <c r="E518" s="3"/>
    </row>
    <row r="519" customFormat="false" ht="12.75" hidden="false" customHeight="false" outlineLevel="0" collapsed="false">
      <c r="E519" s="3"/>
    </row>
    <row r="520" customFormat="false" ht="12.75" hidden="false" customHeight="false" outlineLevel="0" collapsed="false">
      <c r="E520" s="3"/>
    </row>
    <row r="521" customFormat="false" ht="12.75" hidden="false" customHeight="false" outlineLevel="0" collapsed="false">
      <c r="E521" s="3"/>
    </row>
    <row r="522" customFormat="false" ht="12.75" hidden="false" customHeight="false" outlineLevel="0" collapsed="false">
      <c r="E522" s="3"/>
    </row>
    <row r="523" customFormat="false" ht="12.75" hidden="false" customHeight="false" outlineLevel="0" collapsed="false">
      <c r="E523" s="3"/>
    </row>
    <row r="524" customFormat="false" ht="12.75" hidden="false" customHeight="false" outlineLevel="0" collapsed="false">
      <c r="E524" s="3"/>
    </row>
    <row r="525" customFormat="false" ht="12.75" hidden="false" customHeight="false" outlineLevel="0" collapsed="false">
      <c r="E525" s="3"/>
    </row>
  </sheetData>
  <autoFilter ref="A3:Z474"/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 จาก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2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G2" activeCellId="0" sqref="G2:G47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12"/>
  </cols>
  <sheetData>
    <row r="1" customFormat="false" ht="14.25" hidden="false" customHeight="false" outlineLevel="0" collapsed="false">
      <c r="A1" s="69" t="s">
        <v>1456</v>
      </c>
      <c r="B1" s="69" t="s">
        <v>126</v>
      </c>
      <c r="C1" s="69" t="s">
        <v>1457</v>
      </c>
    </row>
    <row r="2" customFormat="false" ht="14.25" hidden="false" customHeight="false" outlineLevel="0" collapsed="false">
      <c r="A2" s="70" t="s">
        <v>154</v>
      </c>
      <c r="D2" s="0" t="s">
        <v>154</v>
      </c>
      <c r="E2" s="71"/>
    </row>
    <row r="3" customFormat="false" ht="14.25" hidden="false" customHeight="false" outlineLevel="0" collapsed="false">
      <c r="A3" s="70" t="s">
        <v>154</v>
      </c>
      <c r="D3" s="0" t="s">
        <v>154</v>
      </c>
      <c r="E3" s="71"/>
    </row>
    <row r="4" customFormat="false" ht="14.25" hidden="false" customHeight="false" outlineLevel="0" collapsed="false">
      <c r="A4" s="70" t="s">
        <v>154</v>
      </c>
      <c r="D4" s="0" t="s">
        <v>154</v>
      </c>
      <c r="E4" s="71"/>
    </row>
    <row r="5" customFormat="false" ht="14.25" hidden="false" customHeight="false" outlineLevel="0" collapsed="false">
      <c r="A5" s="70" t="s">
        <v>154</v>
      </c>
      <c r="D5" s="0" t="s">
        <v>154</v>
      </c>
      <c r="E5" s="71"/>
    </row>
    <row r="6" customFormat="false" ht="14.25" hidden="false" customHeight="false" outlineLevel="0" collapsed="false">
      <c r="A6" s="70" t="s">
        <v>154</v>
      </c>
      <c r="D6" s="0" t="s">
        <v>154</v>
      </c>
      <c r="E6" s="71"/>
    </row>
    <row r="7" customFormat="false" ht="14.25" hidden="false" customHeight="false" outlineLevel="0" collapsed="false">
      <c r="A7" s="70" t="s">
        <v>154</v>
      </c>
      <c r="D7" s="0" t="s">
        <v>154</v>
      </c>
      <c r="E7" s="71"/>
    </row>
    <row r="8" customFormat="false" ht="14.25" hidden="false" customHeight="false" outlineLevel="0" collapsed="false">
      <c r="A8" s="72" t="n">
        <v>241061</v>
      </c>
      <c r="D8" s="0" t="n">
        <v>31</v>
      </c>
      <c r="E8" s="71" t="s">
        <v>417</v>
      </c>
      <c r="F8" s="0" t="n">
        <v>59</v>
      </c>
      <c r="G8" s="0" t="str">
        <f aca="false">(E8&amp;"- "&amp;D8&amp;"- "&amp;F8)</f>
        <v>12- 31- 59</v>
      </c>
    </row>
    <row r="9" customFormat="false" ht="14.25" hidden="false" customHeight="false" outlineLevel="0" collapsed="false">
      <c r="A9" s="70" t="s">
        <v>154</v>
      </c>
      <c r="D9" s="0" t="s">
        <v>154</v>
      </c>
      <c r="E9" s="71"/>
      <c r="G9" s="0" t="str">
        <f aca="false">(E9&amp;"- "&amp;D9&amp;"- "&amp;F9)</f>
        <v>- -- </v>
      </c>
    </row>
    <row r="10" customFormat="false" ht="14.25" hidden="false" customHeight="false" outlineLevel="0" collapsed="false">
      <c r="A10" s="72" t="n">
        <v>240785</v>
      </c>
      <c r="D10" s="0" t="n">
        <v>30</v>
      </c>
      <c r="E10" s="71" t="s">
        <v>431</v>
      </c>
      <c r="F10" s="0" t="n">
        <v>59</v>
      </c>
      <c r="G10" s="0" t="str">
        <f aca="false">(E10&amp;"- "&amp;D10&amp;"- "&amp;F10)</f>
        <v>3- 30- 59</v>
      </c>
    </row>
    <row r="11" customFormat="false" ht="14.25" hidden="false" customHeight="false" outlineLevel="0" collapsed="false">
      <c r="A11" s="72" t="n">
        <v>240785</v>
      </c>
      <c r="D11" s="0" t="n">
        <v>30</v>
      </c>
      <c r="E11" s="71" t="s">
        <v>431</v>
      </c>
      <c r="F11" s="0" t="n">
        <v>59</v>
      </c>
      <c r="G11" s="0" t="str">
        <f aca="false">(E11&amp;"- "&amp;D11&amp;"- "&amp;F11)</f>
        <v>3- 30- 59</v>
      </c>
    </row>
    <row r="12" customFormat="false" ht="14.25" hidden="false" customHeight="false" outlineLevel="0" collapsed="false">
      <c r="A12" s="70" t="s">
        <v>154</v>
      </c>
      <c r="D12" s="0" t="s">
        <v>154</v>
      </c>
      <c r="E12" s="71"/>
      <c r="G12" s="0" t="str">
        <f aca="false">(E12&amp;"- "&amp;D12&amp;"- "&amp;F12)</f>
        <v>- -- </v>
      </c>
    </row>
    <row r="13" customFormat="false" ht="14.25" hidden="false" customHeight="false" outlineLevel="0" collapsed="false">
      <c r="A13" s="72" t="n">
        <v>241152</v>
      </c>
      <c r="D13" s="0" t="n">
        <v>31</v>
      </c>
      <c r="E13" s="71" t="s">
        <v>431</v>
      </c>
      <c r="F13" s="0" t="n">
        <v>60</v>
      </c>
      <c r="G13" s="0" t="str">
        <f aca="false">(E13&amp;"- "&amp;D13&amp;"- "&amp;F13)</f>
        <v>3- 31- 60</v>
      </c>
    </row>
    <row r="14" customFormat="false" ht="14.25" hidden="false" customHeight="false" outlineLevel="0" collapsed="false">
      <c r="A14" s="72" t="n">
        <v>241152</v>
      </c>
      <c r="D14" s="0" t="n">
        <v>31</v>
      </c>
      <c r="E14" s="71" t="s">
        <v>431</v>
      </c>
      <c r="F14" s="0" t="n">
        <v>60</v>
      </c>
      <c r="G14" s="0" t="str">
        <f aca="false">(E14&amp;"- "&amp;D14&amp;"- "&amp;F14)</f>
        <v>3- 31- 60</v>
      </c>
    </row>
    <row r="15" customFormat="false" ht="14.25" hidden="false" customHeight="false" outlineLevel="0" collapsed="false">
      <c r="A15" s="72" t="n">
        <v>240877</v>
      </c>
      <c r="D15" s="0" t="n">
        <v>30</v>
      </c>
      <c r="E15" s="71" t="s">
        <v>1458</v>
      </c>
      <c r="F15" s="0" t="n">
        <v>59</v>
      </c>
      <c r="G15" s="0" t="str">
        <f aca="false">(E15&amp;"- "&amp;D15&amp;"- "&amp;F15)</f>
        <v>6- 30- 59</v>
      </c>
    </row>
    <row r="16" customFormat="false" ht="14.25" hidden="false" customHeight="false" outlineLevel="0" collapsed="false">
      <c r="A16" s="72" t="n">
        <v>241061</v>
      </c>
      <c r="D16" s="0" t="n">
        <v>31</v>
      </c>
      <c r="E16" s="71" t="s">
        <v>417</v>
      </c>
      <c r="F16" s="0" t="n">
        <v>59</v>
      </c>
      <c r="G16" s="0" t="str">
        <f aca="false">(E16&amp;"- "&amp;D16&amp;"- "&amp;F16)</f>
        <v>12- 31- 59</v>
      </c>
    </row>
    <row r="17" customFormat="false" ht="14.25" hidden="false" customHeight="false" outlineLevel="0" collapsed="false">
      <c r="A17" s="70" t="s">
        <v>154</v>
      </c>
      <c r="D17" s="0" t="s">
        <v>154</v>
      </c>
      <c r="E17" s="71"/>
      <c r="G17" s="0" t="str">
        <f aca="false">(E17&amp;"- "&amp;D17&amp;"- "&amp;F17)</f>
        <v>- -- </v>
      </c>
    </row>
    <row r="18" customFormat="false" ht="14.25" hidden="false" customHeight="false" outlineLevel="0" collapsed="false">
      <c r="A18" s="70" t="s">
        <v>154</v>
      </c>
      <c r="D18" s="0" t="s">
        <v>154</v>
      </c>
      <c r="E18" s="71"/>
      <c r="G18" s="0" t="str">
        <f aca="false">(E18&amp;"- "&amp;D18&amp;"- "&amp;F18)</f>
        <v>- -- </v>
      </c>
    </row>
    <row r="19" customFormat="false" ht="14.25" hidden="false" customHeight="false" outlineLevel="0" collapsed="false">
      <c r="A19" s="70" t="s">
        <v>154</v>
      </c>
      <c r="D19" s="0" t="s">
        <v>154</v>
      </c>
      <c r="E19" s="71"/>
      <c r="G19" s="0" t="str">
        <f aca="false">(E19&amp;"- "&amp;D19&amp;"- "&amp;F19)</f>
        <v>- -- </v>
      </c>
    </row>
    <row r="20" customFormat="false" ht="14.25" hidden="false" customHeight="false" outlineLevel="0" collapsed="false">
      <c r="A20" s="70" t="s">
        <v>154</v>
      </c>
      <c r="D20" s="0" t="s">
        <v>154</v>
      </c>
      <c r="E20" s="71"/>
      <c r="G20" s="0" t="str">
        <f aca="false">(E20&amp;"- "&amp;D20&amp;"- "&amp;F20)</f>
        <v>- -- </v>
      </c>
    </row>
    <row r="21" customFormat="false" ht="14.25" hidden="false" customHeight="false" outlineLevel="0" collapsed="false">
      <c r="A21" s="72" t="n">
        <v>235217</v>
      </c>
      <c r="D21" s="0" t="n">
        <v>31</v>
      </c>
      <c r="E21" s="71" t="s">
        <v>417</v>
      </c>
      <c r="F21" s="0" t="n">
        <v>43</v>
      </c>
      <c r="G21" s="0" t="str">
        <f aca="false">(E21&amp;"- "&amp;D21&amp;"- "&amp;F21)</f>
        <v>12- 31- 43</v>
      </c>
    </row>
    <row r="22" customFormat="false" ht="14.25" hidden="false" customHeight="false" outlineLevel="0" collapsed="false">
      <c r="A22" s="70" t="s">
        <v>154</v>
      </c>
      <c r="D22" s="0" t="s">
        <v>154</v>
      </c>
      <c r="E22" s="71"/>
      <c r="G22" s="0" t="str">
        <f aca="false">(E22&amp;"- "&amp;D22&amp;"- "&amp;F22)</f>
        <v>- -- </v>
      </c>
    </row>
    <row r="23" customFormat="false" ht="14.25" hidden="false" customHeight="false" outlineLevel="0" collapsed="false">
      <c r="A23" s="70" t="s">
        <v>154</v>
      </c>
      <c r="D23" s="0" t="s">
        <v>154</v>
      </c>
      <c r="E23" s="71"/>
      <c r="G23" s="0" t="str">
        <f aca="false">(E23&amp;"- "&amp;D23&amp;"- "&amp;F23)</f>
        <v>- -- </v>
      </c>
    </row>
    <row r="24" customFormat="false" ht="14.25" hidden="false" customHeight="false" outlineLevel="0" collapsed="false">
      <c r="A24" s="70" t="s">
        <v>154</v>
      </c>
      <c r="D24" s="0" t="s">
        <v>154</v>
      </c>
      <c r="E24" s="71"/>
      <c r="G24" s="0" t="str">
        <f aca="false">(E24&amp;"- "&amp;D24&amp;"- "&amp;F24)</f>
        <v>- -- </v>
      </c>
    </row>
    <row r="25" customFormat="false" ht="14.25" hidden="false" customHeight="false" outlineLevel="0" collapsed="false">
      <c r="A25" s="70" t="s">
        <v>154</v>
      </c>
      <c r="D25" s="0" t="s">
        <v>154</v>
      </c>
      <c r="E25" s="71"/>
      <c r="G25" s="0" t="str">
        <f aca="false">(E25&amp;"- "&amp;D25&amp;"- "&amp;F25)</f>
        <v>- -- </v>
      </c>
    </row>
    <row r="26" customFormat="false" ht="14.25" hidden="false" customHeight="false" outlineLevel="0" collapsed="false">
      <c r="A26" s="70" t="s">
        <v>154</v>
      </c>
      <c r="D26" s="0" t="s">
        <v>154</v>
      </c>
      <c r="E26" s="71"/>
      <c r="G26" s="0" t="str">
        <f aca="false">(E26&amp;"- "&amp;D26&amp;"- "&amp;F26)</f>
        <v>- -- </v>
      </c>
    </row>
    <row r="27" customFormat="false" ht="14.25" hidden="false" customHeight="false" outlineLevel="0" collapsed="false">
      <c r="A27" s="70" t="s">
        <v>154</v>
      </c>
      <c r="D27" s="0" t="s">
        <v>154</v>
      </c>
      <c r="E27" s="71"/>
      <c r="G27" s="0" t="str">
        <f aca="false">(E27&amp;"- "&amp;D27&amp;"- "&amp;F27)</f>
        <v>- -- </v>
      </c>
    </row>
    <row r="28" customFormat="false" ht="14.25" hidden="false" customHeight="false" outlineLevel="0" collapsed="false">
      <c r="A28" s="72" t="n">
        <v>234668</v>
      </c>
      <c r="D28" s="0" t="n">
        <v>30</v>
      </c>
      <c r="E28" s="71" t="s">
        <v>1458</v>
      </c>
      <c r="F28" s="0" t="n">
        <v>42</v>
      </c>
      <c r="G28" s="0" t="str">
        <f aca="false">(E28&amp;"- "&amp;D28&amp;"- "&amp;F28)</f>
        <v>6- 30- 42</v>
      </c>
    </row>
    <row r="29" customFormat="false" ht="14.25" hidden="false" customHeight="false" outlineLevel="0" collapsed="false">
      <c r="A29" s="72" t="n">
        <v>236860</v>
      </c>
      <c r="D29" s="0" t="n">
        <v>30</v>
      </c>
      <c r="E29" s="71" t="s">
        <v>1458</v>
      </c>
      <c r="F29" s="0" t="n">
        <v>48</v>
      </c>
      <c r="G29" s="0" t="str">
        <f aca="false">(E29&amp;"- "&amp;D29&amp;"- "&amp;F29)</f>
        <v>6- 30- 48</v>
      </c>
    </row>
    <row r="30" customFormat="false" ht="14.25" hidden="false" customHeight="false" outlineLevel="0" collapsed="false">
      <c r="A30" s="70" t="s">
        <v>154</v>
      </c>
      <c r="D30" s="0" t="s">
        <v>154</v>
      </c>
      <c r="E30" s="71"/>
      <c r="G30" s="0" t="str">
        <f aca="false">(E30&amp;"- "&amp;D30&amp;"- "&amp;F30)</f>
        <v>- -- </v>
      </c>
    </row>
    <row r="31" customFormat="false" ht="14.25" hidden="false" customHeight="false" outlineLevel="0" collapsed="false">
      <c r="A31" s="70" t="s">
        <v>154</v>
      </c>
      <c r="D31" s="0" t="s">
        <v>154</v>
      </c>
      <c r="E31" s="71"/>
      <c r="G31" s="0" t="str">
        <f aca="false">(E31&amp;"- "&amp;D31&amp;"- "&amp;F31)</f>
        <v>- -- </v>
      </c>
    </row>
    <row r="32" customFormat="false" ht="14.25" hidden="false" customHeight="false" outlineLevel="0" collapsed="false">
      <c r="A32" s="70" t="s">
        <v>154</v>
      </c>
      <c r="D32" s="0" t="s">
        <v>154</v>
      </c>
      <c r="E32" s="71"/>
      <c r="G32" s="0" t="str">
        <f aca="false">(E32&amp;"- "&amp;D32&amp;"- "&amp;F32)</f>
        <v>- -- </v>
      </c>
    </row>
    <row r="33" customFormat="false" ht="14.25" hidden="false" customHeight="false" outlineLevel="0" collapsed="false">
      <c r="A33" s="70" t="s">
        <v>154</v>
      </c>
      <c r="D33" s="0" t="s">
        <v>154</v>
      </c>
      <c r="E33" s="71"/>
      <c r="G33" s="0" t="str">
        <f aca="false">(E33&amp;"- "&amp;D33&amp;"- "&amp;F33)</f>
        <v>- -- </v>
      </c>
    </row>
    <row r="34" customFormat="false" ht="14.25" hidden="false" customHeight="false" outlineLevel="0" collapsed="false">
      <c r="A34" s="70" t="s">
        <v>154</v>
      </c>
      <c r="D34" s="0" t="s">
        <v>154</v>
      </c>
      <c r="E34" s="71"/>
      <c r="G34" s="0" t="str">
        <f aca="false">(E34&amp;"- "&amp;D34&amp;"- "&amp;F34)</f>
        <v>- -- </v>
      </c>
    </row>
    <row r="35" customFormat="false" ht="14.25" hidden="false" customHeight="false" outlineLevel="0" collapsed="false">
      <c r="A35" s="70" t="s">
        <v>154</v>
      </c>
      <c r="D35" s="0" t="s">
        <v>154</v>
      </c>
      <c r="E35" s="71"/>
      <c r="G35" s="0" t="str">
        <f aca="false">(E35&amp;"- "&amp;D35&amp;"- "&amp;F35)</f>
        <v>- -- </v>
      </c>
    </row>
    <row r="36" customFormat="false" ht="14.25" hidden="false" customHeight="false" outlineLevel="0" collapsed="false">
      <c r="A36" s="70" t="s">
        <v>154</v>
      </c>
      <c r="D36" s="0" t="s">
        <v>154</v>
      </c>
      <c r="E36" s="71"/>
      <c r="G36" s="0" t="str">
        <f aca="false">(E36&amp;"- "&amp;D36&amp;"- "&amp;F36)</f>
        <v>- -- </v>
      </c>
    </row>
    <row r="37" customFormat="false" ht="14.25" hidden="false" customHeight="false" outlineLevel="0" collapsed="false">
      <c r="A37" s="70" t="s">
        <v>154</v>
      </c>
      <c r="D37" s="0" t="s">
        <v>154</v>
      </c>
      <c r="E37" s="71"/>
      <c r="G37" s="0" t="str">
        <f aca="false">(E37&amp;"- "&amp;D37&amp;"- "&amp;F37)</f>
        <v>- -- </v>
      </c>
    </row>
    <row r="38" customFormat="false" ht="14.25" hidden="false" customHeight="false" outlineLevel="0" collapsed="false">
      <c r="A38" s="70" t="s">
        <v>154</v>
      </c>
      <c r="D38" s="0" t="s">
        <v>154</v>
      </c>
      <c r="E38" s="71"/>
      <c r="G38" s="0" t="str">
        <f aca="false">(E38&amp;"- "&amp;D38&amp;"- "&amp;F38)</f>
        <v>- -- </v>
      </c>
    </row>
    <row r="39" customFormat="false" ht="14.25" hidden="false" customHeight="false" outlineLevel="0" collapsed="false">
      <c r="A39" s="72" t="n">
        <v>240056</v>
      </c>
      <c r="D39" s="0" t="n">
        <v>31</v>
      </c>
      <c r="E39" s="71" t="s">
        <v>431</v>
      </c>
      <c r="F39" s="0" t="n">
        <v>57</v>
      </c>
      <c r="G39" s="0" t="str">
        <f aca="false">(E39&amp;"- "&amp;D39&amp;"- "&amp;F39)</f>
        <v>3- 31- 57</v>
      </c>
    </row>
    <row r="40" customFormat="false" ht="14.25" hidden="false" customHeight="false" outlineLevel="0" collapsed="false">
      <c r="A40" s="70" t="s">
        <v>1459</v>
      </c>
      <c r="D40" s="0" t="n">
        <v>31</v>
      </c>
      <c r="E40" s="71" t="s">
        <v>186</v>
      </c>
      <c r="F40" s="0" t="n">
        <v>56</v>
      </c>
      <c r="G40" s="0" t="str">
        <f aca="false">(E40&amp;"- "&amp;D40&amp;"- "&amp;F40)</f>
        <v>9- 31- 56</v>
      </c>
    </row>
    <row r="41" customFormat="false" ht="14.25" hidden="false" customHeight="false" outlineLevel="0" collapsed="false">
      <c r="A41" s="70" t="s">
        <v>154</v>
      </c>
      <c r="D41" s="0" t="s">
        <v>154</v>
      </c>
      <c r="E41" s="71"/>
      <c r="G41" s="0" t="str">
        <f aca="false">(E41&amp;"- "&amp;D41&amp;"- "&amp;F41)</f>
        <v>- -- </v>
      </c>
    </row>
    <row r="42" customFormat="false" ht="14.25" hidden="false" customHeight="false" outlineLevel="0" collapsed="false">
      <c r="A42" s="70" t="s">
        <v>154</v>
      </c>
      <c r="D42" s="0" t="s">
        <v>154</v>
      </c>
      <c r="E42" s="71"/>
      <c r="G42" s="0" t="str">
        <f aca="false">(E42&amp;"- "&amp;D42&amp;"- "&amp;F42)</f>
        <v>- -- </v>
      </c>
    </row>
    <row r="43" customFormat="false" ht="14.25" hidden="false" customHeight="false" outlineLevel="0" collapsed="false">
      <c r="A43" s="70" t="s">
        <v>154</v>
      </c>
      <c r="D43" s="0" t="s">
        <v>154</v>
      </c>
      <c r="E43" s="71"/>
      <c r="G43" s="0" t="str">
        <f aca="false">(E43&amp;"- "&amp;D43&amp;"- "&amp;F43)</f>
        <v>- -- </v>
      </c>
    </row>
    <row r="44" customFormat="false" ht="14.25" hidden="false" customHeight="false" outlineLevel="0" collapsed="false">
      <c r="A44" s="72" t="n">
        <v>239235</v>
      </c>
      <c r="D44" s="0" t="n">
        <v>31</v>
      </c>
      <c r="E44" s="71" t="s">
        <v>417</v>
      </c>
      <c r="F44" s="0" t="n">
        <v>54</v>
      </c>
      <c r="G44" s="0" t="str">
        <f aca="false">(E44&amp;"- "&amp;D44&amp;"- "&amp;F44)</f>
        <v>12- 31- 54</v>
      </c>
    </row>
    <row r="45" customFormat="false" ht="14.25" hidden="false" customHeight="false" outlineLevel="0" collapsed="false">
      <c r="A45" s="70" t="s">
        <v>154</v>
      </c>
      <c r="D45" s="0" t="s">
        <v>154</v>
      </c>
      <c r="E45" s="71"/>
      <c r="G45" s="0" t="str">
        <f aca="false">(E45&amp;"- "&amp;D45&amp;"- "&amp;F45)</f>
        <v>- -- </v>
      </c>
    </row>
    <row r="46" customFormat="false" ht="14.25" hidden="false" customHeight="false" outlineLevel="0" collapsed="false">
      <c r="A46" s="70" t="s">
        <v>154</v>
      </c>
      <c r="D46" s="0" t="s">
        <v>154</v>
      </c>
      <c r="E46" s="71"/>
      <c r="G46" s="0" t="str">
        <f aca="false">(E46&amp;"- "&amp;D46&amp;"- "&amp;F46)</f>
        <v>- -- </v>
      </c>
    </row>
    <row r="47" customFormat="false" ht="14.25" hidden="false" customHeight="false" outlineLevel="0" collapsed="false">
      <c r="A47" s="72" t="n">
        <v>241152</v>
      </c>
      <c r="D47" s="0" t="n">
        <v>31</v>
      </c>
      <c r="E47" s="71" t="s">
        <v>431</v>
      </c>
      <c r="F47" s="0" t="n">
        <v>60</v>
      </c>
      <c r="G47" s="0" t="str">
        <f aca="false">(E47&amp;"- "&amp;D47&amp;"- "&amp;F47)</f>
        <v>3- 31- 60</v>
      </c>
    </row>
    <row r="48" customFormat="false" ht="14.25" hidden="false" customHeight="false" outlineLevel="0" collapsed="false">
      <c r="A48" s="72" t="n">
        <v>240969</v>
      </c>
      <c r="D48" s="0" t="n">
        <v>30</v>
      </c>
      <c r="E48" s="71" t="s">
        <v>186</v>
      </c>
      <c r="F48" s="0" t="n">
        <v>59</v>
      </c>
      <c r="G48" s="0" t="str">
        <f aca="false">(E48&amp;"- "&amp;D48&amp;"- "&amp;F48)</f>
        <v>9- 30- 59</v>
      </c>
    </row>
    <row r="49" customFormat="false" ht="14.25" hidden="false" customHeight="false" outlineLevel="0" collapsed="false">
      <c r="A49" s="72" t="n">
        <v>241152</v>
      </c>
      <c r="D49" s="0" t="n">
        <v>31</v>
      </c>
      <c r="E49" s="71" t="s">
        <v>431</v>
      </c>
      <c r="F49" s="0" t="n">
        <v>60</v>
      </c>
      <c r="G49" s="0" t="str">
        <f aca="false">(E49&amp;"- "&amp;D49&amp;"- "&amp;F49)</f>
        <v>3- 31- 60</v>
      </c>
    </row>
    <row r="50" customFormat="false" ht="14.25" hidden="false" customHeight="false" outlineLevel="0" collapsed="false">
      <c r="A50" s="72" t="n">
        <v>241152</v>
      </c>
      <c r="D50" s="0" t="n">
        <v>31</v>
      </c>
      <c r="E50" s="71" t="s">
        <v>431</v>
      </c>
      <c r="F50" s="0" t="n">
        <v>60</v>
      </c>
      <c r="G50" s="0" t="str">
        <f aca="false">(E50&amp;"- "&amp;D50&amp;"- "&amp;F50)</f>
        <v>3- 31- 60</v>
      </c>
    </row>
    <row r="51" customFormat="false" ht="14.25" hidden="false" customHeight="false" outlineLevel="0" collapsed="false">
      <c r="A51" s="72" t="n">
        <v>240877</v>
      </c>
      <c r="D51" s="0" t="n">
        <v>30</v>
      </c>
      <c r="E51" s="71" t="s">
        <v>1458</v>
      </c>
      <c r="F51" s="0" t="n">
        <v>59</v>
      </c>
      <c r="G51" s="0" t="str">
        <f aca="false">(E51&amp;"- "&amp;D51&amp;"- "&amp;F51)</f>
        <v>6- 30- 59</v>
      </c>
    </row>
    <row r="52" customFormat="false" ht="14.25" hidden="false" customHeight="false" outlineLevel="0" collapsed="false">
      <c r="A52" s="72" t="n">
        <v>240786</v>
      </c>
      <c r="D52" s="0" t="n">
        <v>31</v>
      </c>
      <c r="E52" s="71" t="s">
        <v>431</v>
      </c>
      <c r="F52" s="0" t="n">
        <v>59</v>
      </c>
      <c r="G52" s="0" t="str">
        <f aca="false">(E52&amp;"- "&amp;D52&amp;"- "&amp;F52)</f>
        <v>3- 31- 59</v>
      </c>
    </row>
    <row r="53" customFormat="false" ht="14.25" hidden="false" customHeight="false" outlineLevel="0" collapsed="false">
      <c r="A53" s="72" t="n">
        <v>241152</v>
      </c>
      <c r="D53" s="0" t="n">
        <v>31</v>
      </c>
      <c r="E53" s="71" t="s">
        <v>431</v>
      </c>
      <c r="F53" s="0" t="n">
        <v>60</v>
      </c>
      <c r="G53" s="0" t="str">
        <f aca="false">(E53&amp;"- "&amp;D53&amp;"- "&amp;F53)</f>
        <v>3- 31- 60</v>
      </c>
    </row>
    <row r="54" customFormat="false" ht="14.25" hidden="false" customHeight="false" outlineLevel="0" collapsed="false">
      <c r="A54" s="72" t="n">
        <v>240056</v>
      </c>
      <c r="D54" s="0" t="n">
        <v>31</v>
      </c>
      <c r="E54" s="71" t="s">
        <v>431</v>
      </c>
      <c r="F54" s="0" t="n">
        <v>57</v>
      </c>
      <c r="G54" s="0" t="str">
        <f aca="false">(E54&amp;"- "&amp;D54&amp;"- "&amp;F54)</f>
        <v>3- 31- 57</v>
      </c>
    </row>
    <row r="55" customFormat="false" ht="14.25" hidden="false" customHeight="false" outlineLevel="0" collapsed="false">
      <c r="A55" s="72" t="n">
        <v>241134</v>
      </c>
      <c r="D55" s="0" t="n">
        <v>13</v>
      </c>
      <c r="E55" s="71" t="s">
        <v>431</v>
      </c>
      <c r="F55" s="0" t="n">
        <v>60</v>
      </c>
      <c r="G55" s="0" t="str">
        <f aca="false">(E55&amp;"- "&amp;D55&amp;"- "&amp;F55)</f>
        <v>3- 13- 60</v>
      </c>
    </row>
    <row r="56" customFormat="false" ht="14.25" hidden="false" customHeight="false" outlineLevel="0" collapsed="false">
      <c r="A56" s="70" t="s">
        <v>154</v>
      </c>
      <c r="D56" s="0" t="s">
        <v>154</v>
      </c>
      <c r="E56" s="71"/>
      <c r="G56" s="0" t="str">
        <f aca="false">(E56&amp;"- "&amp;D56&amp;"- "&amp;F56)</f>
        <v>- -- </v>
      </c>
    </row>
    <row r="57" customFormat="false" ht="14.25" hidden="false" customHeight="false" outlineLevel="0" collapsed="false">
      <c r="A57" s="72" t="n">
        <v>240786</v>
      </c>
      <c r="D57" s="0" t="n">
        <v>31</v>
      </c>
      <c r="E57" s="71" t="s">
        <v>431</v>
      </c>
      <c r="F57" s="0" t="n">
        <v>59</v>
      </c>
      <c r="G57" s="0" t="str">
        <f aca="false">(E57&amp;"- "&amp;D57&amp;"- "&amp;F57)</f>
        <v>3- 31- 59</v>
      </c>
    </row>
    <row r="58" customFormat="false" ht="14.25" hidden="false" customHeight="false" outlineLevel="0" collapsed="false">
      <c r="A58" s="72" t="n">
        <v>240696</v>
      </c>
      <c r="D58" s="0" t="n">
        <v>31</v>
      </c>
      <c r="E58" s="71" t="s">
        <v>417</v>
      </c>
      <c r="F58" s="0" t="n">
        <v>58</v>
      </c>
      <c r="G58" s="0" t="str">
        <f aca="false">(E58&amp;"- "&amp;D58&amp;"- "&amp;F58)</f>
        <v>12- 31- 58</v>
      </c>
    </row>
    <row r="59" customFormat="false" ht="14.25" hidden="false" customHeight="false" outlineLevel="0" collapsed="false">
      <c r="A59" s="72" t="n">
        <v>240604</v>
      </c>
      <c r="D59" s="0" t="n">
        <v>30</v>
      </c>
      <c r="E59" s="71" t="s">
        <v>186</v>
      </c>
      <c r="F59" s="0" t="n">
        <v>58</v>
      </c>
      <c r="G59" s="0" t="str">
        <f aca="false">(E59&amp;"- "&amp;D59&amp;"- "&amp;F59)</f>
        <v>9- 30- 58</v>
      </c>
    </row>
    <row r="60" customFormat="false" ht="14.25" hidden="false" customHeight="false" outlineLevel="0" collapsed="false">
      <c r="A60" s="72" t="n">
        <v>240604</v>
      </c>
      <c r="D60" s="0" t="n">
        <v>30</v>
      </c>
      <c r="E60" s="71" t="s">
        <v>186</v>
      </c>
      <c r="F60" s="0" t="n">
        <v>58</v>
      </c>
      <c r="G60" s="0" t="str">
        <f aca="false">(E60&amp;"- "&amp;D60&amp;"- "&amp;F60)</f>
        <v>9- 30- 58</v>
      </c>
    </row>
    <row r="61" customFormat="false" ht="14.25" hidden="false" customHeight="false" outlineLevel="0" collapsed="false">
      <c r="A61" s="70" t="s">
        <v>154</v>
      </c>
      <c r="D61" s="0" t="s">
        <v>154</v>
      </c>
      <c r="E61" s="71"/>
      <c r="G61" s="0" t="str">
        <f aca="false">(E61&amp;"- "&amp;D61&amp;"- "&amp;F61)</f>
        <v>- -- </v>
      </c>
    </row>
    <row r="62" customFormat="false" ht="14.25" hidden="false" customHeight="false" outlineLevel="0" collapsed="false">
      <c r="A62" s="70" t="s">
        <v>154</v>
      </c>
      <c r="D62" s="0" t="s">
        <v>154</v>
      </c>
      <c r="E62" s="71"/>
      <c r="G62" s="0" t="str">
        <f aca="false">(E62&amp;"- "&amp;D62&amp;"- "&amp;F62)</f>
        <v>- -- </v>
      </c>
    </row>
    <row r="63" customFormat="false" ht="14.25" hidden="false" customHeight="false" outlineLevel="0" collapsed="false">
      <c r="A63" s="72" t="n">
        <v>240239</v>
      </c>
      <c r="D63" s="0" t="n">
        <v>30</v>
      </c>
      <c r="E63" s="71" t="s">
        <v>186</v>
      </c>
      <c r="F63" s="0" t="n">
        <v>57</v>
      </c>
      <c r="G63" s="0" t="str">
        <f aca="false">(E63&amp;"- "&amp;D63&amp;"- "&amp;F63)</f>
        <v>9- 30- 57</v>
      </c>
    </row>
    <row r="64" customFormat="false" ht="14.25" hidden="false" customHeight="false" outlineLevel="0" collapsed="false">
      <c r="A64" s="72" t="n">
        <v>240056</v>
      </c>
      <c r="D64" s="0" t="n">
        <v>31</v>
      </c>
      <c r="E64" s="71" t="s">
        <v>431</v>
      </c>
      <c r="F64" s="0" t="n">
        <v>57</v>
      </c>
      <c r="G64" s="0" t="str">
        <f aca="false">(E64&amp;"- "&amp;D64&amp;"- "&amp;F64)</f>
        <v>3- 31- 57</v>
      </c>
    </row>
    <row r="65" customFormat="false" ht="14.25" hidden="false" customHeight="false" outlineLevel="0" collapsed="false">
      <c r="A65" s="72" t="n">
        <v>239966</v>
      </c>
      <c r="D65" s="0" t="n">
        <v>31</v>
      </c>
      <c r="E65" s="71" t="s">
        <v>417</v>
      </c>
      <c r="F65" s="0" t="n">
        <v>56</v>
      </c>
      <c r="G65" s="0" t="str">
        <f aca="false">(E65&amp;"- "&amp;D65&amp;"- "&amp;F65)</f>
        <v>12- 31- 56</v>
      </c>
    </row>
    <row r="66" customFormat="false" ht="14.25" hidden="false" customHeight="false" outlineLevel="0" collapsed="false">
      <c r="A66" s="72" t="n">
        <v>239966</v>
      </c>
      <c r="D66" s="0" t="n">
        <v>31</v>
      </c>
      <c r="E66" s="71" t="s">
        <v>417</v>
      </c>
      <c r="F66" s="0" t="n">
        <v>56</v>
      </c>
      <c r="G66" s="0" t="str">
        <f aca="false">(E66&amp;"- "&amp;D66&amp;"- "&amp;F66)</f>
        <v>12- 31- 56</v>
      </c>
    </row>
    <row r="67" customFormat="false" ht="14.25" hidden="false" customHeight="false" outlineLevel="0" collapsed="false">
      <c r="A67" s="70" t="s">
        <v>154</v>
      </c>
      <c r="D67" s="0" t="s">
        <v>154</v>
      </c>
      <c r="E67" s="71"/>
      <c r="G67" s="0" t="str">
        <f aca="false">(E67&amp;"- "&amp;D67&amp;"- "&amp;F67)</f>
        <v>- -- </v>
      </c>
    </row>
    <row r="68" customFormat="false" ht="14.25" hidden="false" customHeight="false" outlineLevel="0" collapsed="false">
      <c r="A68" s="70" t="s">
        <v>154</v>
      </c>
      <c r="D68" s="0" t="s">
        <v>154</v>
      </c>
      <c r="E68" s="71"/>
      <c r="G68" s="0" t="str">
        <f aca="false">(E68&amp;"- "&amp;D68&amp;"- "&amp;F68)</f>
        <v>- -- </v>
      </c>
    </row>
    <row r="69" customFormat="false" ht="14.25" hidden="false" customHeight="false" outlineLevel="0" collapsed="false">
      <c r="A69" s="70" t="s">
        <v>154</v>
      </c>
      <c r="D69" s="0" t="s">
        <v>154</v>
      </c>
      <c r="E69" s="71"/>
      <c r="G69" s="0" t="str">
        <f aca="false">(E69&amp;"- "&amp;D69&amp;"- "&amp;F69)</f>
        <v>- -- </v>
      </c>
    </row>
    <row r="70" customFormat="false" ht="14.25" hidden="false" customHeight="false" outlineLevel="0" collapsed="false">
      <c r="A70" s="70" t="s">
        <v>154</v>
      </c>
      <c r="D70" s="0" t="s">
        <v>154</v>
      </c>
      <c r="E70" s="71"/>
      <c r="G70" s="0" t="str">
        <f aca="false">(E70&amp;"- "&amp;D70&amp;"- "&amp;F70)</f>
        <v>- -- </v>
      </c>
    </row>
    <row r="71" customFormat="false" ht="14.25" hidden="false" customHeight="false" outlineLevel="0" collapsed="false">
      <c r="A71" s="70" t="s">
        <v>154</v>
      </c>
      <c r="D71" s="0" t="s">
        <v>154</v>
      </c>
      <c r="E71" s="71"/>
      <c r="G71" s="0" t="str">
        <f aca="false">(E71&amp;"- "&amp;D71&amp;"- "&amp;F71)</f>
        <v>- -- </v>
      </c>
    </row>
    <row r="72" customFormat="false" ht="14.25" hidden="false" customHeight="false" outlineLevel="0" collapsed="false">
      <c r="A72" s="70" t="s">
        <v>154</v>
      </c>
      <c r="D72" s="0" t="s">
        <v>154</v>
      </c>
      <c r="E72" s="71"/>
      <c r="G72" s="0" t="str">
        <f aca="false">(E72&amp;"- "&amp;D72&amp;"- "&amp;F72)</f>
        <v>- -- </v>
      </c>
    </row>
    <row r="73" customFormat="false" ht="14.25" hidden="false" customHeight="false" outlineLevel="0" collapsed="false">
      <c r="A73" s="70" t="s">
        <v>154</v>
      </c>
      <c r="D73" s="0" t="s">
        <v>154</v>
      </c>
      <c r="E73" s="71"/>
      <c r="G73" s="0" t="str">
        <f aca="false">(E73&amp;"- "&amp;D73&amp;"- "&amp;F73)</f>
        <v>- -- </v>
      </c>
    </row>
    <row r="74" customFormat="false" ht="14.25" hidden="false" customHeight="false" outlineLevel="0" collapsed="false">
      <c r="A74" s="70" t="s">
        <v>154</v>
      </c>
      <c r="D74" s="0" t="s">
        <v>154</v>
      </c>
      <c r="E74" s="71"/>
      <c r="G74" s="0" t="str">
        <f aca="false">(E74&amp;"- "&amp;D74&amp;"- "&amp;F74)</f>
        <v>- -- </v>
      </c>
    </row>
    <row r="75" customFormat="false" ht="14.25" hidden="false" customHeight="false" outlineLevel="0" collapsed="false">
      <c r="A75" s="70" t="s">
        <v>154</v>
      </c>
      <c r="D75" s="0" t="s">
        <v>154</v>
      </c>
      <c r="E75" s="71"/>
      <c r="G75" s="0" t="str">
        <f aca="false">(E75&amp;"- "&amp;D75&amp;"- "&amp;F75)</f>
        <v>- -- </v>
      </c>
    </row>
    <row r="76" customFormat="false" ht="14.25" hidden="false" customHeight="false" outlineLevel="0" collapsed="false">
      <c r="A76" s="70" t="s">
        <v>154</v>
      </c>
      <c r="D76" s="0" t="s">
        <v>154</v>
      </c>
      <c r="E76" s="71"/>
      <c r="G76" s="0" t="str">
        <f aca="false">(E76&amp;"- "&amp;D76&amp;"- "&amp;F76)</f>
        <v>- -- </v>
      </c>
    </row>
    <row r="77" customFormat="false" ht="14.25" hidden="false" customHeight="false" outlineLevel="0" collapsed="false">
      <c r="A77" s="72" t="n">
        <v>241152</v>
      </c>
      <c r="D77" s="0" t="n">
        <v>31</v>
      </c>
      <c r="E77" s="71" t="s">
        <v>431</v>
      </c>
      <c r="F77" s="0" t="n">
        <v>60</v>
      </c>
      <c r="G77" s="0" t="str">
        <f aca="false">(E77&amp;"- "&amp;D77&amp;"- "&amp;F77)</f>
        <v>3- 31- 60</v>
      </c>
    </row>
    <row r="78" customFormat="false" ht="14.25" hidden="false" customHeight="false" outlineLevel="0" collapsed="false">
      <c r="A78" s="70" t="s">
        <v>154</v>
      </c>
      <c r="D78" s="0" t="s">
        <v>154</v>
      </c>
      <c r="E78" s="71"/>
      <c r="G78" s="0" t="str">
        <f aca="false">(E78&amp;"- "&amp;D78&amp;"- "&amp;F78)</f>
        <v>- -- </v>
      </c>
    </row>
    <row r="79" customFormat="false" ht="14.25" hidden="false" customHeight="false" outlineLevel="0" collapsed="false">
      <c r="A79" s="72" t="n">
        <v>240877</v>
      </c>
      <c r="D79" s="0" t="n">
        <v>30</v>
      </c>
      <c r="E79" s="71" t="s">
        <v>1458</v>
      </c>
      <c r="F79" s="0" t="n">
        <v>59</v>
      </c>
      <c r="G79" s="0" t="str">
        <f aca="false">(E79&amp;"- "&amp;D79&amp;"- "&amp;F79)</f>
        <v>6- 30- 59</v>
      </c>
    </row>
    <row r="80" customFormat="false" ht="14.25" hidden="false" customHeight="false" outlineLevel="0" collapsed="false">
      <c r="A80" s="72" t="n">
        <v>240969</v>
      </c>
      <c r="D80" s="0" t="n">
        <v>30</v>
      </c>
      <c r="E80" s="71" t="s">
        <v>186</v>
      </c>
      <c r="F80" s="0" t="n">
        <v>59</v>
      </c>
      <c r="G80" s="0" t="str">
        <f aca="false">(E80&amp;"- "&amp;D80&amp;"- "&amp;F80)</f>
        <v>9- 30- 59</v>
      </c>
    </row>
    <row r="81" customFormat="false" ht="14.25" hidden="false" customHeight="false" outlineLevel="0" collapsed="false">
      <c r="A81" s="72" t="n">
        <v>240786</v>
      </c>
      <c r="D81" s="0" t="n">
        <v>31</v>
      </c>
      <c r="E81" s="71" t="s">
        <v>431</v>
      </c>
      <c r="F81" s="0" t="n">
        <v>59</v>
      </c>
      <c r="G81" s="0" t="str">
        <f aca="false">(E81&amp;"- "&amp;D81&amp;"- "&amp;F81)</f>
        <v>3- 31- 59</v>
      </c>
    </row>
    <row r="82" customFormat="false" ht="14.25" hidden="false" customHeight="false" outlineLevel="0" collapsed="false">
      <c r="A82" s="72" t="n">
        <v>240786</v>
      </c>
      <c r="D82" s="0" t="n">
        <v>31</v>
      </c>
      <c r="E82" s="71" t="s">
        <v>431</v>
      </c>
      <c r="F82" s="0" t="n">
        <v>59</v>
      </c>
      <c r="G82" s="0" t="str">
        <f aca="false">(E82&amp;"- "&amp;D82&amp;"- "&amp;F82)</f>
        <v>3- 31- 59</v>
      </c>
    </row>
    <row r="83" customFormat="false" ht="14.25" hidden="false" customHeight="false" outlineLevel="0" collapsed="false">
      <c r="A83" s="70" t="s">
        <v>154</v>
      </c>
      <c r="D83" s="0" t="s">
        <v>154</v>
      </c>
      <c r="E83" s="71"/>
      <c r="G83" s="0" t="str">
        <f aca="false">(E83&amp;"- "&amp;D83&amp;"- "&amp;F83)</f>
        <v>- -- </v>
      </c>
    </row>
    <row r="84" customFormat="false" ht="14.25" hidden="false" customHeight="false" outlineLevel="0" collapsed="false">
      <c r="A84" s="70" t="s">
        <v>154</v>
      </c>
      <c r="D84" s="0" t="s">
        <v>154</v>
      </c>
      <c r="E84" s="71"/>
      <c r="G84" s="0" t="str">
        <f aca="false">(E84&amp;"- "&amp;D84&amp;"- "&amp;F84)</f>
        <v>- -- </v>
      </c>
    </row>
    <row r="85" customFormat="false" ht="14.25" hidden="false" customHeight="false" outlineLevel="0" collapsed="false">
      <c r="A85" s="70" t="s">
        <v>154</v>
      </c>
      <c r="D85" s="0" t="s">
        <v>154</v>
      </c>
      <c r="E85" s="71"/>
      <c r="G85" s="0" t="str">
        <f aca="false">(E85&amp;"- "&amp;D85&amp;"- "&amp;F85)</f>
        <v>- -- </v>
      </c>
    </row>
    <row r="86" customFormat="false" ht="14.25" hidden="false" customHeight="false" outlineLevel="0" collapsed="false">
      <c r="A86" s="70" t="s">
        <v>154</v>
      </c>
      <c r="D86" s="0" t="s">
        <v>154</v>
      </c>
      <c r="E86" s="71"/>
      <c r="G86" s="0" t="str">
        <f aca="false">(E86&amp;"- "&amp;D86&amp;"- "&amp;F86)</f>
        <v>- -- </v>
      </c>
    </row>
    <row r="87" customFormat="false" ht="14.25" hidden="false" customHeight="false" outlineLevel="0" collapsed="false">
      <c r="A87" s="70" t="s">
        <v>154</v>
      </c>
      <c r="D87" s="0" t="s">
        <v>154</v>
      </c>
      <c r="E87" s="71"/>
      <c r="G87" s="0" t="str">
        <f aca="false">(E87&amp;"- "&amp;D87&amp;"- "&amp;F87)</f>
        <v>- -- </v>
      </c>
    </row>
    <row r="88" customFormat="false" ht="14.25" hidden="false" customHeight="false" outlineLevel="0" collapsed="false">
      <c r="A88" s="70" t="s">
        <v>154</v>
      </c>
      <c r="D88" s="0" t="s">
        <v>154</v>
      </c>
      <c r="E88" s="71"/>
      <c r="G88" s="0" t="str">
        <f aca="false">(E88&amp;"- "&amp;D88&amp;"- "&amp;F88)</f>
        <v>- -- </v>
      </c>
    </row>
    <row r="89" customFormat="false" ht="14.25" hidden="false" customHeight="false" outlineLevel="0" collapsed="false">
      <c r="A89" s="70" t="s">
        <v>154</v>
      </c>
      <c r="D89" s="0" t="s">
        <v>154</v>
      </c>
      <c r="E89" s="71"/>
      <c r="G89" s="0" t="str">
        <f aca="false">(E89&amp;"- "&amp;D89&amp;"- "&amp;F89)</f>
        <v>- -- </v>
      </c>
    </row>
    <row r="90" customFormat="false" ht="14.25" hidden="false" customHeight="false" outlineLevel="0" collapsed="false">
      <c r="A90" s="72" t="n">
        <v>241061</v>
      </c>
      <c r="D90" s="0" t="n">
        <v>31</v>
      </c>
      <c r="E90" s="71" t="s">
        <v>417</v>
      </c>
      <c r="F90" s="0" t="n">
        <v>59</v>
      </c>
      <c r="G90" s="0" t="str">
        <f aca="false">(E90&amp;"- "&amp;D90&amp;"- "&amp;F90)</f>
        <v>12- 31- 59</v>
      </c>
    </row>
    <row r="91" customFormat="false" ht="14.25" hidden="false" customHeight="false" outlineLevel="0" collapsed="false">
      <c r="A91" s="72" t="n">
        <v>241061</v>
      </c>
      <c r="D91" s="0" t="n">
        <v>31</v>
      </c>
      <c r="E91" s="71" t="s">
        <v>417</v>
      </c>
      <c r="F91" s="0" t="n">
        <v>59</v>
      </c>
      <c r="G91" s="0" t="str">
        <f aca="false">(E91&amp;"- "&amp;D91&amp;"- "&amp;F91)</f>
        <v>12- 31- 59</v>
      </c>
    </row>
    <row r="92" customFormat="false" ht="14.25" hidden="false" customHeight="false" outlineLevel="0" collapsed="false">
      <c r="A92" s="70" t="s">
        <v>154</v>
      </c>
      <c r="D92" s="0" t="s">
        <v>154</v>
      </c>
      <c r="E92" s="71"/>
      <c r="G92" s="0" t="str">
        <f aca="false">(E92&amp;"- "&amp;D92&amp;"- "&amp;F92)</f>
        <v>- -- </v>
      </c>
    </row>
    <row r="93" customFormat="false" ht="14.25" hidden="false" customHeight="false" outlineLevel="0" collapsed="false">
      <c r="A93" s="72" t="n">
        <v>240604</v>
      </c>
      <c r="D93" s="0" t="n">
        <v>30</v>
      </c>
      <c r="E93" s="71" t="s">
        <v>186</v>
      </c>
      <c r="F93" s="0" t="n">
        <v>58</v>
      </c>
      <c r="G93" s="0" t="str">
        <f aca="false">(E93&amp;"- "&amp;D93&amp;"- "&amp;F93)</f>
        <v>9- 30- 58</v>
      </c>
    </row>
    <row r="94" customFormat="false" ht="14.25" hidden="false" customHeight="false" outlineLevel="0" collapsed="false">
      <c r="A94" s="72" t="n">
        <v>240421</v>
      </c>
      <c r="D94" s="0" t="n">
        <v>31</v>
      </c>
      <c r="E94" s="71" t="s">
        <v>431</v>
      </c>
      <c r="F94" s="0" t="n">
        <v>58</v>
      </c>
      <c r="G94" s="0" t="str">
        <f aca="false">(E94&amp;"- "&amp;D94&amp;"- "&amp;F94)</f>
        <v>3- 31- 58</v>
      </c>
    </row>
    <row r="95" customFormat="false" ht="14.25" hidden="false" customHeight="false" outlineLevel="0" collapsed="false">
      <c r="A95" s="72" t="n">
        <v>240421</v>
      </c>
      <c r="D95" s="0" t="n">
        <v>31</v>
      </c>
      <c r="E95" s="71" t="s">
        <v>431</v>
      </c>
      <c r="F95" s="0" t="n">
        <v>58</v>
      </c>
      <c r="G95" s="0" t="str">
        <f aca="false">(E95&amp;"- "&amp;D95&amp;"- "&amp;F95)</f>
        <v>3- 31- 58</v>
      </c>
    </row>
    <row r="96" customFormat="false" ht="14.25" hidden="false" customHeight="false" outlineLevel="0" collapsed="false">
      <c r="A96" s="70" t="s">
        <v>154</v>
      </c>
      <c r="D96" s="0" t="s">
        <v>154</v>
      </c>
      <c r="E96" s="71"/>
      <c r="G96" s="0" t="str">
        <f aca="false">(E96&amp;"- "&amp;D96&amp;"- "&amp;F96)</f>
        <v>- -- </v>
      </c>
    </row>
    <row r="97" customFormat="false" ht="14.25" hidden="false" customHeight="false" outlineLevel="0" collapsed="false">
      <c r="A97" s="70" t="s">
        <v>154</v>
      </c>
      <c r="D97" s="0" t="s">
        <v>154</v>
      </c>
      <c r="E97" s="71"/>
      <c r="G97" s="0" t="str">
        <f aca="false">(E97&amp;"- "&amp;D97&amp;"- "&amp;F97)</f>
        <v>- -- </v>
      </c>
    </row>
    <row r="98" customFormat="false" ht="14.25" hidden="false" customHeight="false" outlineLevel="0" collapsed="false">
      <c r="A98" s="72" t="n">
        <v>241152</v>
      </c>
      <c r="D98" s="0" t="n">
        <v>31</v>
      </c>
      <c r="E98" s="71" t="s">
        <v>431</v>
      </c>
      <c r="F98" s="0" t="n">
        <v>60</v>
      </c>
      <c r="G98" s="0" t="str">
        <f aca="false">(E98&amp;"- "&amp;D98&amp;"- "&amp;F98)</f>
        <v>3- 31- 60</v>
      </c>
    </row>
    <row r="99" customFormat="false" ht="14.25" hidden="false" customHeight="false" outlineLevel="0" collapsed="false">
      <c r="A99" s="70" t="s">
        <v>154</v>
      </c>
      <c r="D99" s="0" t="s">
        <v>154</v>
      </c>
      <c r="E99" s="71"/>
      <c r="G99" s="0" t="str">
        <f aca="false">(E99&amp;"- "&amp;D99&amp;"- "&amp;F99)</f>
        <v>- -- </v>
      </c>
    </row>
    <row r="100" customFormat="false" ht="14.25" hidden="false" customHeight="false" outlineLevel="0" collapsed="false">
      <c r="A100" s="70" t="s">
        <v>154</v>
      </c>
      <c r="D100" s="0" t="s">
        <v>154</v>
      </c>
      <c r="E100" s="71"/>
      <c r="G100" s="0" t="str">
        <f aca="false">(E100&amp;"- "&amp;D100&amp;"- "&amp;F100)</f>
        <v>- -- </v>
      </c>
    </row>
    <row r="101" customFormat="false" ht="14.25" hidden="false" customHeight="false" outlineLevel="0" collapsed="false">
      <c r="A101" s="70" t="s">
        <v>154</v>
      </c>
      <c r="D101" s="0" t="s">
        <v>154</v>
      </c>
      <c r="E101" s="71"/>
      <c r="G101" s="0" t="str">
        <f aca="false">(E101&amp;"- "&amp;D101&amp;"- "&amp;F101)</f>
        <v>- -- </v>
      </c>
    </row>
    <row r="102" customFormat="false" ht="14.25" hidden="false" customHeight="false" outlineLevel="0" collapsed="false">
      <c r="A102" s="70" t="s">
        <v>154</v>
      </c>
      <c r="D102" s="0" t="s">
        <v>154</v>
      </c>
      <c r="E102" s="71"/>
      <c r="G102" s="0" t="str">
        <f aca="false">(E102&amp;"- "&amp;D102&amp;"- "&amp;F102)</f>
        <v>- -- </v>
      </c>
    </row>
    <row r="103" customFormat="false" ht="14.25" hidden="false" customHeight="false" outlineLevel="0" collapsed="false">
      <c r="A103" s="70" t="s">
        <v>154</v>
      </c>
      <c r="D103" s="0" t="s">
        <v>154</v>
      </c>
      <c r="E103" s="71"/>
      <c r="G103" s="0" t="str">
        <f aca="false">(E103&amp;"- "&amp;D103&amp;"- "&amp;F103)</f>
        <v>- -- </v>
      </c>
    </row>
    <row r="104" customFormat="false" ht="14.25" hidden="false" customHeight="false" outlineLevel="0" collapsed="false">
      <c r="A104" s="70" t="s">
        <v>154</v>
      </c>
      <c r="D104" s="0" t="s">
        <v>154</v>
      </c>
      <c r="E104" s="71"/>
      <c r="G104" s="0" t="str">
        <f aca="false">(E104&amp;"- "&amp;D104&amp;"- "&amp;F104)</f>
        <v>- -- </v>
      </c>
    </row>
    <row r="105" customFormat="false" ht="14.25" hidden="false" customHeight="false" outlineLevel="0" collapsed="false">
      <c r="A105" s="70" t="s">
        <v>154</v>
      </c>
      <c r="D105" s="0" t="s">
        <v>154</v>
      </c>
      <c r="E105" s="71"/>
      <c r="G105" s="0" t="str">
        <f aca="false">(E105&amp;"- "&amp;D105&amp;"- "&amp;F105)</f>
        <v>- -- </v>
      </c>
    </row>
    <row r="106" customFormat="false" ht="14.25" hidden="false" customHeight="false" outlineLevel="0" collapsed="false">
      <c r="A106" s="70" t="s">
        <v>154</v>
      </c>
      <c r="D106" s="0" t="s">
        <v>154</v>
      </c>
      <c r="E106" s="71"/>
      <c r="G106" s="0" t="str">
        <f aca="false">(E106&amp;"- "&amp;D106&amp;"- "&amp;F106)</f>
        <v>- -- </v>
      </c>
    </row>
    <row r="107" customFormat="false" ht="14.25" hidden="false" customHeight="false" outlineLevel="0" collapsed="false">
      <c r="A107" s="70" t="s">
        <v>154</v>
      </c>
      <c r="D107" s="0" t="s">
        <v>154</v>
      </c>
      <c r="E107" s="71"/>
      <c r="G107" s="0" t="str">
        <f aca="false">(E107&amp;"- "&amp;D107&amp;"- "&amp;F107)</f>
        <v>- -- </v>
      </c>
    </row>
    <row r="108" customFormat="false" ht="14.25" hidden="false" customHeight="false" outlineLevel="0" collapsed="false">
      <c r="A108" s="70" t="s">
        <v>154</v>
      </c>
      <c r="D108" s="0" t="s">
        <v>154</v>
      </c>
      <c r="E108" s="71"/>
      <c r="G108" s="0" t="str">
        <f aca="false">(E108&amp;"- "&amp;D108&amp;"- "&amp;F108)</f>
        <v>- -- </v>
      </c>
    </row>
    <row r="109" customFormat="false" ht="14.25" hidden="false" customHeight="false" outlineLevel="0" collapsed="false">
      <c r="A109" s="70" t="s">
        <v>154</v>
      </c>
      <c r="D109" s="0" t="s">
        <v>154</v>
      </c>
      <c r="E109" s="71"/>
      <c r="G109" s="0" t="str">
        <f aca="false">(E109&amp;"- "&amp;D109&amp;"- "&amp;F109)</f>
        <v>- -- </v>
      </c>
    </row>
    <row r="110" customFormat="false" ht="14.25" hidden="false" customHeight="false" outlineLevel="0" collapsed="false">
      <c r="A110" s="70" t="s">
        <v>154</v>
      </c>
      <c r="D110" s="0" t="s">
        <v>154</v>
      </c>
      <c r="E110" s="71"/>
      <c r="G110" s="0" t="str">
        <f aca="false">(E110&amp;"- "&amp;D110&amp;"- "&amp;F110)</f>
        <v>- -- </v>
      </c>
    </row>
    <row r="111" customFormat="false" ht="14.25" hidden="false" customHeight="false" outlineLevel="0" collapsed="false">
      <c r="A111" s="70" t="s">
        <v>154</v>
      </c>
      <c r="D111" s="0" t="s">
        <v>154</v>
      </c>
      <c r="E111" s="71"/>
      <c r="G111" s="0" t="str">
        <f aca="false">(E111&amp;"- "&amp;D111&amp;"- "&amp;F111)</f>
        <v>- -- </v>
      </c>
    </row>
    <row r="112" customFormat="false" ht="14.25" hidden="false" customHeight="false" outlineLevel="0" collapsed="false">
      <c r="A112" s="70" t="s">
        <v>154</v>
      </c>
      <c r="D112" s="0" t="s">
        <v>154</v>
      </c>
      <c r="E112" s="71"/>
      <c r="G112" s="0" t="str">
        <f aca="false">(E112&amp;"- "&amp;D112&amp;"- "&amp;F112)</f>
        <v>- -- </v>
      </c>
    </row>
    <row r="113" customFormat="false" ht="14.25" hidden="false" customHeight="false" outlineLevel="0" collapsed="false">
      <c r="A113" s="70" t="s">
        <v>154</v>
      </c>
      <c r="D113" s="0" t="s">
        <v>154</v>
      </c>
      <c r="E113" s="71"/>
      <c r="G113" s="0" t="str">
        <f aca="false">(E113&amp;"- "&amp;D113&amp;"- "&amp;F113)</f>
        <v>- -- </v>
      </c>
    </row>
    <row r="114" customFormat="false" ht="14.25" hidden="false" customHeight="false" outlineLevel="0" collapsed="false">
      <c r="A114" s="70" t="s">
        <v>154</v>
      </c>
      <c r="D114" s="0" t="s">
        <v>154</v>
      </c>
      <c r="E114" s="71"/>
      <c r="G114" s="0" t="str">
        <f aca="false">(E114&amp;"- "&amp;D114&amp;"- "&amp;F114)</f>
        <v>- -- </v>
      </c>
    </row>
    <row r="115" customFormat="false" ht="14.25" hidden="false" customHeight="false" outlineLevel="0" collapsed="false">
      <c r="A115" s="70" t="s">
        <v>154</v>
      </c>
      <c r="D115" s="0" t="s">
        <v>154</v>
      </c>
      <c r="E115" s="71"/>
      <c r="G115" s="0" t="str">
        <f aca="false">(E115&amp;"- "&amp;D115&amp;"- "&amp;F115)</f>
        <v>- -- </v>
      </c>
    </row>
    <row r="116" customFormat="false" ht="14.25" hidden="false" customHeight="false" outlineLevel="0" collapsed="false">
      <c r="A116" s="70" t="s">
        <v>154</v>
      </c>
      <c r="D116" s="0" t="s">
        <v>154</v>
      </c>
      <c r="E116" s="71"/>
      <c r="G116" s="0" t="str">
        <f aca="false">(E116&amp;"- "&amp;D116&amp;"- "&amp;F116)</f>
        <v>- -- </v>
      </c>
    </row>
    <row r="117" customFormat="false" ht="14.25" hidden="false" customHeight="false" outlineLevel="0" collapsed="false">
      <c r="A117" s="70" t="s">
        <v>154</v>
      </c>
      <c r="D117" s="0" t="s">
        <v>154</v>
      </c>
      <c r="E117" s="71"/>
      <c r="G117" s="0" t="str">
        <f aca="false">(E117&amp;"- "&amp;D117&amp;"- "&amp;F117)</f>
        <v>- -- </v>
      </c>
    </row>
    <row r="118" customFormat="false" ht="14.25" hidden="false" customHeight="false" outlineLevel="0" collapsed="false">
      <c r="A118" s="70" t="s">
        <v>154</v>
      </c>
      <c r="D118" s="0" t="s">
        <v>154</v>
      </c>
      <c r="E118" s="71"/>
      <c r="G118" s="0" t="str">
        <f aca="false">(E118&amp;"- "&amp;D118&amp;"- "&amp;F118)</f>
        <v>- -- </v>
      </c>
    </row>
    <row r="119" customFormat="false" ht="14.25" hidden="false" customHeight="false" outlineLevel="0" collapsed="false">
      <c r="A119" s="70" t="s">
        <v>154</v>
      </c>
      <c r="D119" s="0" t="s">
        <v>154</v>
      </c>
      <c r="E119" s="71"/>
      <c r="G119" s="0" t="str">
        <f aca="false">(E119&amp;"- "&amp;D119&amp;"- "&amp;F119)</f>
        <v>- -- </v>
      </c>
    </row>
    <row r="120" customFormat="false" ht="14.25" hidden="false" customHeight="false" outlineLevel="0" collapsed="false">
      <c r="A120" s="70" t="s">
        <v>154</v>
      </c>
      <c r="D120" s="0" t="s">
        <v>154</v>
      </c>
      <c r="E120" s="71"/>
      <c r="G120" s="0" t="str">
        <f aca="false">(E120&amp;"- "&amp;D120&amp;"- "&amp;F120)</f>
        <v>- -- </v>
      </c>
    </row>
    <row r="121" customFormat="false" ht="14.25" hidden="false" customHeight="false" outlineLevel="0" collapsed="false">
      <c r="A121" s="70" t="s">
        <v>154</v>
      </c>
      <c r="D121" s="0" t="s">
        <v>154</v>
      </c>
      <c r="E121" s="71"/>
      <c r="G121" s="0" t="str">
        <f aca="false">(E121&amp;"- "&amp;D121&amp;"- "&amp;F121)</f>
        <v>- -- </v>
      </c>
    </row>
    <row r="122" customFormat="false" ht="14.25" hidden="false" customHeight="false" outlineLevel="0" collapsed="false">
      <c r="A122" s="72" t="n">
        <v>240512</v>
      </c>
      <c r="D122" s="0" t="n">
        <v>30</v>
      </c>
      <c r="E122" s="71" t="s">
        <v>1458</v>
      </c>
      <c r="F122" s="0" t="n">
        <v>58</v>
      </c>
      <c r="G122" s="0" t="str">
        <f aca="false">(E122&amp;"- "&amp;D122&amp;"- "&amp;F122)</f>
        <v>6- 30- 58</v>
      </c>
    </row>
    <row r="123" customFormat="false" ht="14.25" hidden="false" customHeight="false" outlineLevel="0" collapsed="false">
      <c r="A123" s="72" t="n">
        <v>240331</v>
      </c>
      <c r="D123" s="0" t="n">
        <v>31</v>
      </c>
      <c r="E123" s="71" t="s">
        <v>417</v>
      </c>
      <c r="F123" s="0" t="n">
        <v>57</v>
      </c>
      <c r="G123" s="0" t="str">
        <f aca="false">(E123&amp;"- "&amp;D123&amp;"- "&amp;F123)</f>
        <v>12- 31- 57</v>
      </c>
    </row>
    <row r="124" customFormat="false" ht="14.25" hidden="false" customHeight="false" outlineLevel="0" collapsed="false">
      <c r="A124" s="72" t="n">
        <v>240331</v>
      </c>
      <c r="D124" s="0" t="n">
        <v>31</v>
      </c>
      <c r="E124" s="71" t="s">
        <v>417</v>
      </c>
      <c r="F124" s="0" t="n">
        <v>57</v>
      </c>
      <c r="G124" s="0" t="str">
        <f aca="false">(E124&amp;"- "&amp;D124&amp;"- "&amp;F124)</f>
        <v>12- 31- 57</v>
      </c>
    </row>
    <row r="125" customFormat="false" ht="14.25" hidden="false" customHeight="false" outlineLevel="0" collapsed="false">
      <c r="A125" s="72" t="n">
        <v>240239</v>
      </c>
      <c r="D125" s="0" t="n">
        <v>30</v>
      </c>
      <c r="E125" s="71" t="s">
        <v>186</v>
      </c>
      <c r="F125" s="0" t="n">
        <v>57</v>
      </c>
      <c r="G125" s="0" t="str">
        <f aca="false">(E125&amp;"- "&amp;D125&amp;"- "&amp;F125)</f>
        <v>9- 30- 57</v>
      </c>
    </row>
    <row r="126" customFormat="false" ht="14.25" hidden="false" customHeight="false" outlineLevel="0" collapsed="false">
      <c r="A126" s="72" t="n">
        <v>240056</v>
      </c>
      <c r="D126" s="0" t="n">
        <v>31</v>
      </c>
      <c r="E126" s="71" t="s">
        <v>431</v>
      </c>
      <c r="F126" s="0" t="n">
        <v>57</v>
      </c>
      <c r="G126" s="0" t="str">
        <f aca="false">(E126&amp;"- "&amp;D126&amp;"- "&amp;F126)</f>
        <v>3- 31- 57</v>
      </c>
    </row>
    <row r="127" customFormat="false" ht="14.25" hidden="false" customHeight="false" outlineLevel="0" collapsed="false">
      <c r="A127" s="72" t="n">
        <v>239874</v>
      </c>
      <c r="D127" s="0" t="n">
        <v>30</v>
      </c>
      <c r="E127" s="71" t="s">
        <v>186</v>
      </c>
      <c r="F127" s="0" t="n">
        <v>56</v>
      </c>
      <c r="G127" s="0" t="str">
        <f aca="false">(E127&amp;"- "&amp;D127&amp;"- "&amp;F127)</f>
        <v>9- 30- 56</v>
      </c>
    </row>
    <row r="128" customFormat="false" ht="14.25" hidden="false" customHeight="false" outlineLevel="0" collapsed="false">
      <c r="A128" s="72" t="n">
        <v>239874</v>
      </c>
      <c r="D128" s="0" t="n">
        <v>30</v>
      </c>
      <c r="E128" s="71" t="s">
        <v>186</v>
      </c>
      <c r="F128" s="0" t="n">
        <v>56</v>
      </c>
      <c r="G128" s="0" t="str">
        <f aca="false">(E128&amp;"- "&amp;D128&amp;"- "&amp;F128)</f>
        <v>9- 30- 56</v>
      </c>
    </row>
    <row r="129" customFormat="false" ht="14.25" hidden="false" customHeight="false" outlineLevel="0" collapsed="false">
      <c r="A129" s="70" t="s">
        <v>1460</v>
      </c>
      <c r="D129" s="0" t="n">
        <v>3006</v>
      </c>
      <c r="E129" s="71" t="s">
        <v>1461</v>
      </c>
      <c r="G129" s="0" t="str">
        <f aca="false">(E129&amp;"- "&amp;D129&amp;"- "&amp;F129)</f>
        <v>2556- 3006- </v>
      </c>
    </row>
    <row r="130" customFormat="false" ht="14.25" hidden="false" customHeight="false" outlineLevel="0" collapsed="false">
      <c r="A130" s="72" t="n">
        <v>240877</v>
      </c>
      <c r="D130" s="0" t="n">
        <v>30</v>
      </c>
      <c r="E130" s="71" t="s">
        <v>1458</v>
      </c>
      <c r="F130" s="0" t="n">
        <v>59</v>
      </c>
      <c r="G130" s="0" t="str">
        <f aca="false">(E130&amp;"- "&amp;D130&amp;"- "&amp;F130)</f>
        <v>6- 30- 59</v>
      </c>
    </row>
    <row r="131" customFormat="false" ht="14.25" hidden="false" customHeight="false" outlineLevel="0" collapsed="false">
      <c r="A131" s="72" t="n">
        <v>240969</v>
      </c>
      <c r="D131" s="0" t="n">
        <v>30</v>
      </c>
      <c r="E131" s="71" t="s">
        <v>186</v>
      </c>
      <c r="F131" s="0" t="n">
        <v>59</v>
      </c>
      <c r="G131" s="0" t="str">
        <f aca="false">(E131&amp;"- "&amp;D131&amp;"- "&amp;F131)</f>
        <v>9- 30- 59</v>
      </c>
    </row>
    <row r="132" customFormat="false" ht="14.25" hidden="false" customHeight="false" outlineLevel="0" collapsed="false">
      <c r="A132" s="72" t="n">
        <v>241152</v>
      </c>
      <c r="D132" s="0" t="n">
        <v>31</v>
      </c>
      <c r="E132" s="71" t="s">
        <v>431</v>
      </c>
      <c r="F132" s="0" t="n">
        <v>60</v>
      </c>
      <c r="G132" s="0" t="str">
        <f aca="false">(E132&amp;"- "&amp;D132&amp;"- "&amp;F132)</f>
        <v>3- 31- 60</v>
      </c>
    </row>
    <row r="133" customFormat="false" ht="14.25" hidden="false" customHeight="false" outlineLevel="0" collapsed="false">
      <c r="A133" s="72" t="n">
        <v>240969</v>
      </c>
      <c r="D133" s="0" t="n">
        <v>30</v>
      </c>
      <c r="E133" s="71" t="s">
        <v>186</v>
      </c>
      <c r="F133" s="0" t="n">
        <v>59</v>
      </c>
      <c r="G133" s="0" t="str">
        <f aca="false">(E133&amp;"- "&amp;D133&amp;"- "&amp;F133)</f>
        <v>9- 30- 59</v>
      </c>
    </row>
    <row r="134" customFormat="false" ht="14.25" hidden="false" customHeight="false" outlineLevel="0" collapsed="false">
      <c r="A134" s="72" t="n">
        <v>240969</v>
      </c>
      <c r="D134" s="0" t="n">
        <v>30</v>
      </c>
      <c r="E134" s="71" t="s">
        <v>186</v>
      </c>
      <c r="F134" s="0" t="n">
        <v>59</v>
      </c>
      <c r="G134" s="0" t="str">
        <f aca="false">(E134&amp;"- "&amp;D134&amp;"- "&amp;F134)</f>
        <v>9- 30- 59</v>
      </c>
    </row>
    <row r="135" customFormat="false" ht="14.25" hidden="false" customHeight="false" outlineLevel="0" collapsed="false">
      <c r="A135" s="72" t="n">
        <v>239874</v>
      </c>
      <c r="D135" s="0" t="n">
        <v>30</v>
      </c>
      <c r="E135" s="71" t="s">
        <v>186</v>
      </c>
      <c r="F135" s="0" t="n">
        <v>56</v>
      </c>
      <c r="G135" s="0" t="str">
        <f aca="false">(E135&amp;"- "&amp;D135&amp;"- "&amp;F135)</f>
        <v>9- 30- 56</v>
      </c>
    </row>
    <row r="136" customFormat="false" ht="14.25" hidden="false" customHeight="false" outlineLevel="0" collapsed="false">
      <c r="A136" s="70" t="s">
        <v>154</v>
      </c>
      <c r="D136" s="0" t="s">
        <v>154</v>
      </c>
      <c r="E136" s="71"/>
      <c r="G136" s="0" t="str">
        <f aca="false">(E136&amp;"- "&amp;D136&amp;"- "&amp;F136)</f>
        <v>- -- </v>
      </c>
    </row>
    <row r="137" customFormat="false" ht="14.25" hidden="false" customHeight="false" outlineLevel="0" collapsed="false">
      <c r="A137" s="70" t="s">
        <v>154</v>
      </c>
      <c r="D137" s="0" t="s">
        <v>154</v>
      </c>
      <c r="E137" s="71"/>
      <c r="G137" s="0" t="str">
        <f aca="false">(E137&amp;"- "&amp;D137&amp;"- "&amp;F137)</f>
        <v>- -- </v>
      </c>
    </row>
    <row r="138" customFormat="false" ht="14.25" hidden="false" customHeight="false" outlineLevel="0" collapsed="false">
      <c r="A138" s="72" t="n">
        <v>240969</v>
      </c>
      <c r="D138" s="0" t="n">
        <v>30</v>
      </c>
      <c r="E138" s="71" t="s">
        <v>186</v>
      </c>
      <c r="F138" s="0" t="n">
        <v>59</v>
      </c>
      <c r="G138" s="0" t="str">
        <f aca="false">(E138&amp;"- "&amp;D138&amp;"- "&amp;F138)</f>
        <v>9- 30- 59</v>
      </c>
    </row>
    <row r="139" customFormat="false" ht="14.25" hidden="false" customHeight="false" outlineLevel="0" collapsed="false">
      <c r="A139" s="72" t="n">
        <v>240420</v>
      </c>
      <c r="D139" s="0" t="n">
        <v>30</v>
      </c>
      <c r="E139" s="71" t="s">
        <v>431</v>
      </c>
      <c r="F139" s="0" t="n">
        <v>58</v>
      </c>
      <c r="G139" s="0" t="str">
        <f aca="false">(E139&amp;"- "&amp;D139&amp;"- "&amp;F139)</f>
        <v>3- 30- 58</v>
      </c>
    </row>
    <row r="140" customFormat="false" ht="14.25" hidden="false" customHeight="false" outlineLevel="0" collapsed="false">
      <c r="A140" s="72" t="n">
        <v>240421</v>
      </c>
      <c r="D140" s="0" t="n">
        <v>31</v>
      </c>
      <c r="E140" s="71" t="s">
        <v>431</v>
      </c>
      <c r="F140" s="0" t="n">
        <v>58</v>
      </c>
      <c r="G140" s="0" t="str">
        <f aca="false">(E140&amp;"- "&amp;D140&amp;"- "&amp;F140)</f>
        <v>3- 31- 58</v>
      </c>
    </row>
    <row r="141" customFormat="false" ht="14.25" hidden="false" customHeight="false" outlineLevel="0" collapsed="false">
      <c r="A141" s="70" t="s">
        <v>154</v>
      </c>
      <c r="D141" s="0" t="s">
        <v>154</v>
      </c>
      <c r="E141" s="71"/>
      <c r="G141" s="0" t="str">
        <f aca="false">(E141&amp;"- "&amp;D141&amp;"- "&amp;F141)</f>
        <v>- -- </v>
      </c>
    </row>
    <row r="142" customFormat="false" ht="14.25" hidden="false" customHeight="false" outlineLevel="0" collapsed="false">
      <c r="A142" s="70" t="s">
        <v>154</v>
      </c>
      <c r="D142" s="0" t="s">
        <v>154</v>
      </c>
      <c r="E142" s="71"/>
      <c r="G142" s="0" t="str">
        <f aca="false">(E142&amp;"- "&amp;D142&amp;"- "&amp;F142)</f>
        <v>- -- </v>
      </c>
    </row>
    <row r="143" customFormat="false" ht="14.25" hidden="false" customHeight="false" outlineLevel="0" collapsed="false">
      <c r="A143" s="72" t="n">
        <v>241152</v>
      </c>
      <c r="D143" s="0" t="n">
        <v>31</v>
      </c>
      <c r="E143" s="71" t="s">
        <v>431</v>
      </c>
      <c r="F143" s="0" t="n">
        <v>60</v>
      </c>
      <c r="G143" s="0" t="str">
        <f aca="false">(E143&amp;"- "&amp;D143&amp;"- "&amp;F143)</f>
        <v>3- 31- 60</v>
      </c>
    </row>
    <row r="144" customFormat="false" ht="14.25" hidden="false" customHeight="false" outlineLevel="0" collapsed="false">
      <c r="A144" s="72" t="n">
        <v>240969</v>
      </c>
      <c r="D144" s="0" t="n">
        <v>30</v>
      </c>
      <c r="E144" s="71" t="s">
        <v>186</v>
      </c>
      <c r="F144" s="0" t="n">
        <v>59</v>
      </c>
      <c r="G144" s="0" t="str">
        <f aca="false">(E144&amp;"- "&amp;D144&amp;"- "&amp;F144)</f>
        <v>9- 30- 59</v>
      </c>
    </row>
    <row r="145" customFormat="false" ht="14.25" hidden="false" customHeight="false" outlineLevel="0" collapsed="false">
      <c r="A145" s="72" t="n">
        <v>240877</v>
      </c>
      <c r="D145" s="0" t="n">
        <v>30</v>
      </c>
      <c r="E145" s="71" t="s">
        <v>1458</v>
      </c>
      <c r="F145" s="0" t="n">
        <v>59</v>
      </c>
      <c r="G145" s="0" t="str">
        <f aca="false">(E145&amp;"- "&amp;D145&amp;"- "&amp;F145)</f>
        <v>6- 30- 59</v>
      </c>
    </row>
    <row r="146" customFormat="false" ht="14.25" hidden="false" customHeight="false" outlineLevel="0" collapsed="false">
      <c r="A146" s="72" t="n">
        <v>241152</v>
      </c>
      <c r="D146" s="0" t="n">
        <v>31</v>
      </c>
      <c r="E146" s="71" t="s">
        <v>431</v>
      </c>
      <c r="F146" s="0" t="n">
        <v>60</v>
      </c>
      <c r="G146" s="0" t="str">
        <f aca="false">(E146&amp;"- "&amp;D146&amp;"- "&amp;F146)</f>
        <v>3- 31- 60</v>
      </c>
    </row>
    <row r="147" customFormat="false" ht="14.25" hidden="false" customHeight="false" outlineLevel="0" collapsed="false">
      <c r="A147" s="72" t="n">
        <v>240786</v>
      </c>
      <c r="D147" s="0" t="n">
        <v>31</v>
      </c>
      <c r="E147" s="71" t="s">
        <v>431</v>
      </c>
      <c r="F147" s="0" t="n">
        <v>59</v>
      </c>
      <c r="G147" s="0" t="str">
        <f aca="false">(E147&amp;"- "&amp;D147&amp;"- "&amp;F147)</f>
        <v>3- 31- 59</v>
      </c>
    </row>
    <row r="148" customFormat="false" ht="14.25" hidden="false" customHeight="false" outlineLevel="0" collapsed="false">
      <c r="A148" s="72" t="n">
        <v>240696</v>
      </c>
      <c r="D148" s="0" t="n">
        <v>31</v>
      </c>
      <c r="E148" s="71" t="s">
        <v>417</v>
      </c>
      <c r="F148" s="0" t="n">
        <v>58</v>
      </c>
      <c r="G148" s="0" t="str">
        <f aca="false">(E148&amp;"- "&amp;D148&amp;"- "&amp;F148)</f>
        <v>12- 31- 58</v>
      </c>
    </row>
    <row r="149" customFormat="false" ht="14.25" hidden="false" customHeight="false" outlineLevel="0" collapsed="false">
      <c r="A149" s="72" t="n">
        <v>241152</v>
      </c>
      <c r="D149" s="0" t="n">
        <v>31</v>
      </c>
      <c r="E149" s="71" t="s">
        <v>431</v>
      </c>
      <c r="F149" s="0" t="n">
        <v>60</v>
      </c>
      <c r="G149" s="0" t="str">
        <f aca="false">(E149&amp;"- "&amp;D149&amp;"- "&amp;F149)</f>
        <v>3- 31- 60</v>
      </c>
    </row>
    <row r="150" customFormat="false" ht="14.25" hidden="false" customHeight="false" outlineLevel="0" collapsed="false">
      <c r="A150" s="72" t="n">
        <v>240969</v>
      </c>
      <c r="D150" s="0" t="n">
        <v>30</v>
      </c>
      <c r="E150" s="71" t="s">
        <v>186</v>
      </c>
      <c r="F150" s="0" t="n">
        <v>59</v>
      </c>
      <c r="G150" s="0" t="str">
        <f aca="false">(E150&amp;"- "&amp;D150&amp;"- "&amp;F150)</f>
        <v>9- 30- 59</v>
      </c>
    </row>
    <row r="151" customFormat="false" ht="14.25" hidden="false" customHeight="false" outlineLevel="0" collapsed="false">
      <c r="A151" s="72" t="n">
        <v>240969</v>
      </c>
      <c r="D151" s="0" t="n">
        <v>30</v>
      </c>
      <c r="E151" s="71" t="s">
        <v>186</v>
      </c>
      <c r="F151" s="0" t="n">
        <v>59</v>
      </c>
      <c r="G151" s="0" t="str">
        <f aca="false">(E151&amp;"- "&amp;D151&amp;"- "&amp;F151)</f>
        <v>9- 30- 59</v>
      </c>
    </row>
    <row r="152" customFormat="false" ht="14.25" hidden="false" customHeight="false" outlineLevel="0" collapsed="false">
      <c r="A152" s="72" t="n">
        <v>241152</v>
      </c>
      <c r="D152" s="0" t="n">
        <v>31</v>
      </c>
      <c r="E152" s="71" t="s">
        <v>431</v>
      </c>
      <c r="F152" s="0" t="n">
        <v>60</v>
      </c>
      <c r="G152" s="0" t="str">
        <f aca="false">(E152&amp;"- "&amp;D152&amp;"- "&amp;F152)</f>
        <v>3- 31- 60</v>
      </c>
    </row>
    <row r="153" customFormat="false" ht="14.25" hidden="false" customHeight="false" outlineLevel="0" collapsed="false">
      <c r="A153" s="72" t="n">
        <v>240969</v>
      </c>
      <c r="D153" s="0" t="n">
        <v>30</v>
      </c>
      <c r="E153" s="71" t="s">
        <v>186</v>
      </c>
      <c r="F153" s="0" t="n">
        <v>59</v>
      </c>
      <c r="G153" s="0" t="str">
        <f aca="false">(E153&amp;"- "&amp;D153&amp;"- "&amp;F153)</f>
        <v>9- 30- 59</v>
      </c>
    </row>
    <row r="154" customFormat="false" ht="14.25" hidden="false" customHeight="false" outlineLevel="0" collapsed="false">
      <c r="A154" s="72" t="n">
        <v>240969</v>
      </c>
      <c r="D154" s="0" t="n">
        <v>30</v>
      </c>
      <c r="E154" s="71" t="s">
        <v>186</v>
      </c>
      <c r="F154" s="0" t="n">
        <v>59</v>
      </c>
      <c r="G154" s="0" t="str">
        <f aca="false">(E154&amp;"- "&amp;D154&amp;"- "&amp;F154)</f>
        <v>9- 30- 59</v>
      </c>
    </row>
    <row r="155" customFormat="false" ht="14.25" hidden="false" customHeight="false" outlineLevel="0" collapsed="false">
      <c r="A155" s="70" t="s">
        <v>154</v>
      </c>
      <c r="D155" s="0" t="s">
        <v>154</v>
      </c>
      <c r="E155" s="71"/>
      <c r="G155" s="0" t="str">
        <f aca="false">(E155&amp;"- "&amp;D155&amp;"- "&amp;F155)</f>
        <v>- -- </v>
      </c>
    </row>
    <row r="156" customFormat="false" ht="14.25" hidden="false" customHeight="false" outlineLevel="0" collapsed="false">
      <c r="A156" s="70" t="s">
        <v>154</v>
      </c>
      <c r="D156" s="0" t="s">
        <v>154</v>
      </c>
      <c r="E156" s="71"/>
      <c r="G156" s="0" t="str">
        <f aca="false">(E156&amp;"- "&amp;D156&amp;"- "&amp;F156)</f>
        <v>- -- </v>
      </c>
    </row>
    <row r="157" customFormat="false" ht="14.25" hidden="false" customHeight="false" outlineLevel="0" collapsed="false">
      <c r="A157" s="70" t="s">
        <v>154</v>
      </c>
      <c r="D157" s="0" t="s">
        <v>154</v>
      </c>
      <c r="E157" s="71"/>
      <c r="G157" s="0" t="str">
        <f aca="false">(E157&amp;"- "&amp;D157&amp;"- "&amp;F157)</f>
        <v>- -- </v>
      </c>
    </row>
    <row r="158" customFormat="false" ht="14.25" hidden="false" customHeight="false" outlineLevel="0" collapsed="false">
      <c r="A158" s="70" t="s">
        <v>154</v>
      </c>
      <c r="D158" s="0" t="s">
        <v>154</v>
      </c>
      <c r="E158" s="71"/>
      <c r="G158" s="0" t="str">
        <f aca="false">(E158&amp;"- "&amp;D158&amp;"- "&amp;F158)</f>
        <v>- -- </v>
      </c>
    </row>
    <row r="159" customFormat="false" ht="14.25" hidden="false" customHeight="false" outlineLevel="0" collapsed="false">
      <c r="A159" s="70" t="s">
        <v>154</v>
      </c>
      <c r="D159" s="0" t="s">
        <v>154</v>
      </c>
      <c r="E159" s="71"/>
      <c r="G159" s="0" t="str">
        <f aca="false">(E159&amp;"- "&amp;D159&amp;"- "&amp;F159)</f>
        <v>- -- </v>
      </c>
    </row>
    <row r="160" customFormat="false" ht="14.25" hidden="false" customHeight="false" outlineLevel="0" collapsed="false">
      <c r="A160" s="70" t="s">
        <v>154</v>
      </c>
      <c r="D160" s="0" t="s">
        <v>154</v>
      </c>
      <c r="E160" s="71"/>
      <c r="G160" s="0" t="str">
        <f aca="false">(E160&amp;"- "&amp;D160&amp;"- "&amp;F160)</f>
        <v>- -- </v>
      </c>
    </row>
    <row r="161" customFormat="false" ht="14.25" hidden="false" customHeight="false" outlineLevel="0" collapsed="false">
      <c r="A161" s="70" t="s">
        <v>154</v>
      </c>
      <c r="D161" s="0" t="s">
        <v>154</v>
      </c>
      <c r="E161" s="71"/>
      <c r="G161" s="0" t="str">
        <f aca="false">(E161&amp;"- "&amp;D161&amp;"- "&amp;F161)</f>
        <v>- -- </v>
      </c>
    </row>
    <row r="162" customFormat="false" ht="14.25" hidden="false" customHeight="false" outlineLevel="0" collapsed="false">
      <c r="A162" s="70" t="s">
        <v>154</v>
      </c>
      <c r="D162" s="0" t="s">
        <v>154</v>
      </c>
      <c r="E162" s="71"/>
      <c r="G162" s="0" t="str">
        <f aca="false">(E162&amp;"- "&amp;D162&amp;"- "&amp;F162)</f>
        <v>- -- </v>
      </c>
    </row>
    <row r="163" customFormat="false" ht="14.25" hidden="false" customHeight="false" outlineLevel="0" collapsed="false">
      <c r="A163" s="70" t="s">
        <v>154</v>
      </c>
      <c r="D163" s="0" t="s">
        <v>154</v>
      </c>
      <c r="E163" s="71"/>
      <c r="G163" s="0" t="str">
        <f aca="false">(E163&amp;"- "&amp;D163&amp;"- "&amp;F163)</f>
        <v>- -- </v>
      </c>
    </row>
    <row r="164" customFormat="false" ht="14.25" hidden="false" customHeight="false" outlineLevel="0" collapsed="false">
      <c r="A164" s="70" t="s">
        <v>154</v>
      </c>
      <c r="D164" s="0" t="s">
        <v>154</v>
      </c>
      <c r="E164" s="71"/>
      <c r="G164" s="0" t="str">
        <f aca="false">(E164&amp;"- "&amp;D164&amp;"- "&amp;F164)</f>
        <v>- -- </v>
      </c>
    </row>
    <row r="165" customFormat="false" ht="14.25" hidden="false" customHeight="false" outlineLevel="0" collapsed="false">
      <c r="A165" s="72" t="n">
        <v>240877</v>
      </c>
      <c r="D165" s="0" t="n">
        <v>30</v>
      </c>
      <c r="E165" s="71" t="s">
        <v>1458</v>
      </c>
      <c r="F165" s="0" t="n">
        <v>59</v>
      </c>
      <c r="G165" s="0" t="str">
        <f aca="false">(E165&amp;"- "&amp;D165&amp;"- "&amp;F165)</f>
        <v>6- 30- 59</v>
      </c>
    </row>
    <row r="166" customFormat="false" ht="14.25" hidden="false" customHeight="false" outlineLevel="0" collapsed="false">
      <c r="A166" s="72" t="n">
        <v>240877</v>
      </c>
      <c r="D166" s="0" t="n">
        <v>30</v>
      </c>
      <c r="E166" s="71" t="s">
        <v>1458</v>
      </c>
      <c r="F166" s="0" t="n">
        <v>59</v>
      </c>
      <c r="G166" s="0" t="str">
        <f aca="false">(E166&amp;"- "&amp;D166&amp;"- "&amp;F166)</f>
        <v>6- 30- 59</v>
      </c>
    </row>
    <row r="167" customFormat="false" ht="14.25" hidden="false" customHeight="false" outlineLevel="0" collapsed="false">
      <c r="A167" s="72" t="n">
        <v>241152</v>
      </c>
      <c r="D167" s="0" t="n">
        <v>31</v>
      </c>
      <c r="E167" s="71" t="s">
        <v>431</v>
      </c>
      <c r="F167" s="0" t="n">
        <v>60</v>
      </c>
      <c r="G167" s="0" t="str">
        <f aca="false">(E167&amp;"- "&amp;D167&amp;"- "&amp;F167)</f>
        <v>3- 31- 60</v>
      </c>
    </row>
    <row r="168" customFormat="false" ht="14.25" hidden="false" customHeight="false" outlineLevel="0" collapsed="false">
      <c r="A168" s="70" t="s">
        <v>154</v>
      </c>
      <c r="D168" s="0" t="s">
        <v>154</v>
      </c>
      <c r="E168" s="71"/>
      <c r="G168" s="0" t="str">
        <f aca="false">(E168&amp;"- "&amp;D168&amp;"- "&amp;F168)</f>
        <v>- -- </v>
      </c>
    </row>
    <row r="169" customFormat="false" ht="14.25" hidden="false" customHeight="false" outlineLevel="0" collapsed="false">
      <c r="A169" s="72" t="n">
        <v>240604</v>
      </c>
      <c r="D169" s="0" t="n">
        <v>30</v>
      </c>
      <c r="E169" s="71" t="s">
        <v>186</v>
      </c>
      <c r="F169" s="0" t="n">
        <v>58</v>
      </c>
      <c r="G169" s="0" t="str">
        <f aca="false">(E169&amp;"- "&amp;D169&amp;"- "&amp;F169)</f>
        <v>9- 30- 58</v>
      </c>
    </row>
    <row r="170" customFormat="false" ht="14.25" hidden="false" customHeight="false" outlineLevel="0" collapsed="false">
      <c r="A170" s="70" t="s">
        <v>154</v>
      </c>
      <c r="D170" s="0" t="s">
        <v>154</v>
      </c>
      <c r="E170" s="71"/>
      <c r="G170" s="0" t="str">
        <f aca="false">(E170&amp;"- "&amp;D170&amp;"- "&amp;F170)</f>
        <v>- -- </v>
      </c>
    </row>
    <row r="171" customFormat="false" ht="14.25" hidden="false" customHeight="false" outlineLevel="0" collapsed="false">
      <c r="A171" s="70" t="s">
        <v>154</v>
      </c>
      <c r="D171" s="0" t="s">
        <v>154</v>
      </c>
      <c r="E171" s="71"/>
      <c r="G171" s="0" t="str">
        <f aca="false">(E171&amp;"- "&amp;D171&amp;"- "&amp;F171)</f>
        <v>- -- </v>
      </c>
    </row>
    <row r="172" customFormat="false" ht="14.25" hidden="false" customHeight="false" outlineLevel="0" collapsed="false">
      <c r="A172" s="70" t="s">
        <v>154</v>
      </c>
      <c r="D172" s="0" t="s">
        <v>154</v>
      </c>
      <c r="E172" s="71"/>
      <c r="G172" s="0" t="str">
        <f aca="false">(E172&amp;"- "&amp;D172&amp;"- "&amp;F172)</f>
        <v>- -- </v>
      </c>
    </row>
    <row r="173" customFormat="false" ht="14.25" hidden="false" customHeight="false" outlineLevel="0" collapsed="false">
      <c r="A173" s="70" t="s">
        <v>154</v>
      </c>
      <c r="D173" s="0" t="s">
        <v>154</v>
      </c>
      <c r="E173" s="71"/>
      <c r="G173" s="0" t="str">
        <f aca="false">(E173&amp;"- "&amp;D173&amp;"- "&amp;F173)</f>
        <v>- -- </v>
      </c>
    </row>
    <row r="174" customFormat="false" ht="14.25" hidden="false" customHeight="false" outlineLevel="0" collapsed="false">
      <c r="A174" s="70" t="s">
        <v>154</v>
      </c>
      <c r="D174" s="0" t="s">
        <v>154</v>
      </c>
      <c r="E174" s="71"/>
      <c r="G174" s="0" t="str">
        <f aca="false">(E174&amp;"- "&amp;D174&amp;"- "&amp;F174)</f>
        <v>- -- </v>
      </c>
    </row>
    <row r="175" customFormat="false" ht="14.25" hidden="false" customHeight="false" outlineLevel="0" collapsed="false">
      <c r="A175" s="72" t="n">
        <v>241152</v>
      </c>
      <c r="D175" s="0" t="n">
        <v>31</v>
      </c>
      <c r="E175" s="71" t="s">
        <v>431</v>
      </c>
      <c r="F175" s="0" t="n">
        <v>60</v>
      </c>
      <c r="G175" s="0" t="str">
        <f aca="false">(E175&amp;"- "&amp;D175&amp;"- "&amp;F175)</f>
        <v>3- 31- 60</v>
      </c>
    </row>
    <row r="176" customFormat="false" ht="14.25" hidden="false" customHeight="false" outlineLevel="0" collapsed="false">
      <c r="A176" s="70" t="s">
        <v>154</v>
      </c>
      <c r="D176" s="0" t="s">
        <v>154</v>
      </c>
      <c r="E176" s="71"/>
      <c r="G176" s="0" t="str">
        <f aca="false">(E176&amp;"- "&amp;D176&amp;"- "&amp;F176)</f>
        <v>- -- </v>
      </c>
    </row>
    <row r="177" customFormat="false" ht="14.25" hidden="false" customHeight="false" outlineLevel="0" collapsed="false">
      <c r="A177" s="72" t="n">
        <v>240969</v>
      </c>
      <c r="D177" s="0" t="n">
        <v>30</v>
      </c>
      <c r="E177" s="71" t="s">
        <v>186</v>
      </c>
      <c r="F177" s="0" t="n">
        <v>59</v>
      </c>
      <c r="G177" s="0" t="str">
        <f aca="false">(E177&amp;"- "&amp;D177&amp;"- "&amp;F177)</f>
        <v>9- 30- 59</v>
      </c>
    </row>
    <row r="178" customFormat="false" ht="14.25" hidden="false" customHeight="false" outlineLevel="0" collapsed="false">
      <c r="A178" s="70" t="s">
        <v>154</v>
      </c>
      <c r="D178" s="0" t="s">
        <v>154</v>
      </c>
      <c r="E178" s="71"/>
      <c r="G178" s="0" t="str">
        <f aca="false">(E178&amp;"- "&amp;D178&amp;"- "&amp;F178)</f>
        <v>- -- </v>
      </c>
    </row>
    <row r="179" customFormat="false" ht="14.25" hidden="false" customHeight="false" outlineLevel="0" collapsed="false">
      <c r="A179" s="72" t="n">
        <v>241152</v>
      </c>
      <c r="D179" s="0" t="n">
        <v>31</v>
      </c>
      <c r="E179" s="71" t="s">
        <v>431</v>
      </c>
      <c r="F179" s="0" t="n">
        <v>60</v>
      </c>
      <c r="G179" s="0" t="str">
        <f aca="false">(E179&amp;"- "&amp;D179&amp;"- "&amp;F179)</f>
        <v>3- 31- 60</v>
      </c>
    </row>
    <row r="180" customFormat="false" ht="14.25" hidden="false" customHeight="false" outlineLevel="0" collapsed="false">
      <c r="A180" s="70" t="s">
        <v>154</v>
      </c>
      <c r="D180" s="0" t="s">
        <v>154</v>
      </c>
      <c r="E180" s="71"/>
      <c r="G180" s="0" t="str">
        <f aca="false">(E180&amp;"- "&amp;D180&amp;"- "&amp;F180)</f>
        <v>- -- </v>
      </c>
    </row>
    <row r="181" customFormat="false" ht="14.25" hidden="false" customHeight="false" outlineLevel="0" collapsed="false">
      <c r="A181" s="70" t="s">
        <v>154</v>
      </c>
      <c r="D181" s="0" t="s">
        <v>154</v>
      </c>
      <c r="E181" s="71"/>
      <c r="G181" s="0" t="str">
        <f aca="false">(E181&amp;"- "&amp;D181&amp;"- "&amp;F181)</f>
        <v>- -- </v>
      </c>
    </row>
    <row r="182" customFormat="false" ht="14.25" hidden="false" customHeight="false" outlineLevel="0" collapsed="false">
      <c r="A182" s="70" t="s">
        <v>154</v>
      </c>
      <c r="D182" s="0" t="s">
        <v>154</v>
      </c>
      <c r="E182" s="71"/>
      <c r="G182" s="0" t="str">
        <f aca="false">(E182&amp;"- "&amp;D182&amp;"- "&amp;F182)</f>
        <v>- -- </v>
      </c>
    </row>
    <row r="183" customFormat="false" ht="14.25" hidden="false" customHeight="false" outlineLevel="0" collapsed="false">
      <c r="A183" s="70" t="s">
        <v>154</v>
      </c>
      <c r="D183" s="0" t="s">
        <v>154</v>
      </c>
      <c r="E183" s="71"/>
      <c r="G183" s="0" t="str">
        <f aca="false">(E183&amp;"- "&amp;D183&amp;"- "&amp;F183)</f>
        <v>- -- </v>
      </c>
    </row>
    <row r="184" customFormat="false" ht="14.25" hidden="false" customHeight="false" outlineLevel="0" collapsed="false">
      <c r="A184" s="70" t="s">
        <v>154</v>
      </c>
      <c r="D184" s="0" t="s">
        <v>154</v>
      </c>
      <c r="E184" s="71"/>
      <c r="G184" s="0" t="str">
        <f aca="false">(E184&amp;"- "&amp;D184&amp;"- "&amp;F184)</f>
        <v>- -- </v>
      </c>
    </row>
    <row r="185" customFormat="false" ht="14.25" hidden="false" customHeight="false" outlineLevel="0" collapsed="false">
      <c r="A185" s="72" t="n">
        <v>241427</v>
      </c>
      <c r="D185" s="0" t="n">
        <v>31</v>
      </c>
      <c r="E185" s="71" t="s">
        <v>417</v>
      </c>
      <c r="F185" s="0" t="n">
        <v>60</v>
      </c>
      <c r="G185" s="0" t="str">
        <f aca="false">(E185&amp;"- "&amp;D185&amp;"- "&amp;F185)</f>
        <v>12- 31- 60</v>
      </c>
    </row>
    <row r="186" customFormat="false" ht="14.25" hidden="false" customHeight="false" outlineLevel="0" collapsed="false">
      <c r="A186" s="70" t="s">
        <v>154</v>
      </c>
      <c r="D186" s="0" t="s">
        <v>154</v>
      </c>
      <c r="E186" s="71"/>
      <c r="G186" s="0" t="str">
        <f aca="false">(E186&amp;"- "&amp;D186&amp;"- "&amp;F186)</f>
        <v>- -- </v>
      </c>
    </row>
    <row r="187" customFormat="false" ht="14.25" hidden="false" customHeight="false" outlineLevel="0" collapsed="false">
      <c r="A187" s="70" t="s">
        <v>154</v>
      </c>
      <c r="D187" s="0" t="s">
        <v>154</v>
      </c>
      <c r="E187" s="71"/>
      <c r="G187" s="0" t="str">
        <f aca="false">(E187&amp;"- "&amp;D187&amp;"- "&amp;F187)</f>
        <v>- -- </v>
      </c>
    </row>
    <row r="188" customFormat="false" ht="14.25" hidden="false" customHeight="false" outlineLevel="0" collapsed="false">
      <c r="A188" s="70" t="s">
        <v>154</v>
      </c>
      <c r="D188" s="0" t="s">
        <v>154</v>
      </c>
      <c r="E188" s="71"/>
      <c r="G188" s="0" t="str">
        <f aca="false">(E188&amp;"- "&amp;D188&amp;"- "&amp;F188)</f>
        <v>- -- </v>
      </c>
    </row>
    <row r="189" customFormat="false" ht="14.25" hidden="false" customHeight="false" outlineLevel="0" collapsed="false">
      <c r="A189" s="70" t="s">
        <v>154</v>
      </c>
      <c r="D189" s="0" t="s">
        <v>154</v>
      </c>
      <c r="E189" s="71"/>
      <c r="G189" s="0" t="str">
        <f aca="false">(E189&amp;"- "&amp;D189&amp;"- "&amp;F189)</f>
        <v>- -- </v>
      </c>
    </row>
    <row r="190" customFormat="false" ht="14.25" hidden="false" customHeight="false" outlineLevel="0" collapsed="false">
      <c r="A190" s="70" t="s">
        <v>154</v>
      </c>
      <c r="D190" s="0" t="s">
        <v>154</v>
      </c>
      <c r="E190" s="71"/>
      <c r="G190" s="0" t="str">
        <f aca="false">(E190&amp;"- "&amp;D190&amp;"- "&amp;F190)</f>
        <v>- -- </v>
      </c>
    </row>
    <row r="191" customFormat="false" ht="14.25" hidden="false" customHeight="false" outlineLevel="0" collapsed="false">
      <c r="A191" s="70" t="s">
        <v>154</v>
      </c>
      <c r="D191" s="0" t="s">
        <v>154</v>
      </c>
      <c r="E191" s="71"/>
      <c r="G191" s="0" t="str">
        <f aca="false">(E191&amp;"- "&amp;D191&amp;"- "&amp;F191)</f>
        <v>- -- </v>
      </c>
    </row>
    <row r="192" customFormat="false" ht="14.25" hidden="false" customHeight="false" outlineLevel="0" collapsed="false">
      <c r="A192" s="72" t="n">
        <v>241152</v>
      </c>
      <c r="D192" s="0" t="n">
        <v>31</v>
      </c>
      <c r="E192" s="71" t="s">
        <v>431</v>
      </c>
      <c r="F192" s="0" t="n">
        <v>60</v>
      </c>
      <c r="G192" s="0" t="str">
        <f aca="false">(E192&amp;"- "&amp;D192&amp;"- "&amp;F192)</f>
        <v>3- 31- 60</v>
      </c>
    </row>
    <row r="193" customFormat="false" ht="14.25" hidden="false" customHeight="false" outlineLevel="0" collapsed="false">
      <c r="A193" s="72" t="n">
        <v>241152</v>
      </c>
      <c r="D193" s="0" t="n">
        <v>31</v>
      </c>
      <c r="E193" s="71" t="s">
        <v>431</v>
      </c>
      <c r="F193" s="0" t="n">
        <v>60</v>
      </c>
      <c r="G193" s="0" t="str">
        <f aca="false">(E193&amp;"- "&amp;D193&amp;"- "&amp;F193)</f>
        <v>3- 31- 60</v>
      </c>
    </row>
    <row r="194" customFormat="false" ht="14.25" hidden="false" customHeight="false" outlineLevel="0" collapsed="false">
      <c r="A194" s="70" t="s">
        <v>154</v>
      </c>
      <c r="D194" s="0" t="s">
        <v>154</v>
      </c>
      <c r="E194" s="71"/>
      <c r="G194" s="0" t="str">
        <f aca="false">(E194&amp;"- "&amp;D194&amp;"- "&amp;F194)</f>
        <v>- -- </v>
      </c>
    </row>
    <row r="195" customFormat="false" ht="14.25" hidden="false" customHeight="false" outlineLevel="0" collapsed="false">
      <c r="A195" s="70" t="s">
        <v>154</v>
      </c>
      <c r="D195" s="0" t="s">
        <v>154</v>
      </c>
      <c r="E195" s="71"/>
      <c r="G195" s="0" t="str">
        <f aca="false">(E195&amp;"- "&amp;D195&amp;"- "&amp;F195)</f>
        <v>- -- </v>
      </c>
    </row>
    <row r="196" customFormat="false" ht="14.25" hidden="false" customHeight="false" outlineLevel="0" collapsed="false">
      <c r="A196" s="72" t="n">
        <v>241061</v>
      </c>
      <c r="D196" s="0" t="n">
        <v>31</v>
      </c>
      <c r="E196" s="71" t="s">
        <v>417</v>
      </c>
      <c r="F196" s="0" t="n">
        <v>59</v>
      </c>
      <c r="G196" s="0" t="str">
        <f aca="false">(E196&amp;"- "&amp;D196&amp;"- "&amp;F196)</f>
        <v>12- 31- 59</v>
      </c>
    </row>
    <row r="197" customFormat="false" ht="14.25" hidden="false" customHeight="false" outlineLevel="0" collapsed="false">
      <c r="A197" s="70" t="s">
        <v>154</v>
      </c>
      <c r="D197" s="0" t="s">
        <v>154</v>
      </c>
      <c r="E197" s="71"/>
      <c r="G197" s="0" t="str">
        <f aca="false">(E197&amp;"- "&amp;D197&amp;"- "&amp;F197)</f>
        <v>- -- </v>
      </c>
    </row>
    <row r="198" customFormat="false" ht="14.25" hidden="false" customHeight="false" outlineLevel="0" collapsed="false">
      <c r="A198" s="70" t="s">
        <v>154</v>
      </c>
      <c r="D198" s="0" t="s">
        <v>154</v>
      </c>
      <c r="E198" s="71"/>
      <c r="G198" s="0" t="str">
        <f aca="false">(E198&amp;"- "&amp;D198&amp;"- "&amp;F198)</f>
        <v>- -- </v>
      </c>
    </row>
    <row r="199" customFormat="false" ht="14.25" hidden="false" customHeight="false" outlineLevel="0" collapsed="false">
      <c r="A199" s="70" t="s">
        <v>154</v>
      </c>
      <c r="D199" s="0" t="s">
        <v>154</v>
      </c>
      <c r="E199" s="71"/>
      <c r="G199" s="0" t="str">
        <f aca="false">(E199&amp;"- "&amp;D199&amp;"- "&amp;F199)</f>
        <v>- -- </v>
      </c>
    </row>
    <row r="200" customFormat="false" ht="14.25" hidden="false" customHeight="false" outlineLevel="0" collapsed="false">
      <c r="A200" s="70" t="s">
        <v>154</v>
      </c>
      <c r="D200" s="0" t="s">
        <v>154</v>
      </c>
      <c r="E200" s="71"/>
      <c r="G200" s="0" t="str">
        <f aca="false">(E200&amp;"- "&amp;D200&amp;"- "&amp;F200)</f>
        <v>- -- </v>
      </c>
    </row>
    <row r="201" customFormat="false" ht="14.25" hidden="false" customHeight="false" outlineLevel="0" collapsed="false">
      <c r="A201" s="72" t="n">
        <v>241517</v>
      </c>
      <c r="D201" s="0" t="n">
        <v>31</v>
      </c>
      <c r="E201" s="71" t="s">
        <v>431</v>
      </c>
      <c r="F201" s="0" t="n">
        <v>61</v>
      </c>
      <c r="G201" s="0" t="str">
        <f aca="false">(E201&amp;"- "&amp;D201&amp;"- "&amp;F201)</f>
        <v>3- 31- 61</v>
      </c>
    </row>
    <row r="202" customFormat="false" ht="14.25" hidden="false" customHeight="false" outlineLevel="0" collapsed="false">
      <c r="A202" s="70" t="s">
        <v>154</v>
      </c>
      <c r="D202" s="0" t="s">
        <v>154</v>
      </c>
      <c r="E202" s="71"/>
      <c r="G202" s="0" t="str">
        <f aca="false">(E202&amp;"- "&amp;D202&amp;"- "&amp;F202)</f>
        <v>- -- </v>
      </c>
    </row>
    <row r="203" customFormat="false" ht="14.25" hidden="false" customHeight="false" outlineLevel="0" collapsed="false">
      <c r="A203" s="70" t="s">
        <v>154</v>
      </c>
      <c r="D203" s="0" t="s">
        <v>154</v>
      </c>
      <c r="E203" s="71"/>
      <c r="G203" s="0" t="str">
        <f aca="false">(E203&amp;"- "&amp;D203&amp;"- "&amp;F203)</f>
        <v>- -- </v>
      </c>
    </row>
    <row r="204" customFormat="false" ht="14.25" hidden="false" customHeight="false" outlineLevel="0" collapsed="false">
      <c r="A204" s="70" t="s">
        <v>154</v>
      </c>
      <c r="D204" s="0" t="s">
        <v>154</v>
      </c>
      <c r="E204" s="71"/>
      <c r="G204" s="0" t="str">
        <f aca="false">(E204&amp;"- "&amp;D204&amp;"- "&amp;F204)</f>
        <v>- -- </v>
      </c>
    </row>
    <row r="205" customFormat="false" ht="14.25" hidden="false" customHeight="false" outlineLevel="0" collapsed="false">
      <c r="A205" s="70" t="s">
        <v>154</v>
      </c>
      <c r="D205" s="0" t="s">
        <v>154</v>
      </c>
      <c r="E205" s="71"/>
      <c r="G205" s="0" t="str">
        <f aca="false">(E205&amp;"- "&amp;D205&amp;"- "&amp;F205)</f>
        <v>- -- </v>
      </c>
    </row>
    <row r="206" customFormat="false" ht="14.25" hidden="false" customHeight="false" outlineLevel="0" collapsed="false">
      <c r="A206" s="70" t="s">
        <v>154</v>
      </c>
      <c r="D206" s="0" t="s">
        <v>154</v>
      </c>
      <c r="E206" s="71"/>
      <c r="G206" s="0" t="str">
        <f aca="false">(E206&amp;"- "&amp;D206&amp;"- "&amp;F206)</f>
        <v>- -- </v>
      </c>
    </row>
    <row r="207" customFormat="false" ht="14.25" hidden="false" customHeight="false" outlineLevel="0" collapsed="false">
      <c r="A207" s="70" t="s">
        <v>154</v>
      </c>
      <c r="D207" s="0" t="s">
        <v>154</v>
      </c>
      <c r="E207" s="71"/>
      <c r="G207" s="0" t="str">
        <f aca="false">(E207&amp;"- "&amp;D207&amp;"- "&amp;F207)</f>
        <v>- -- </v>
      </c>
    </row>
    <row r="208" customFormat="false" ht="14.25" hidden="false" customHeight="false" outlineLevel="0" collapsed="false">
      <c r="A208" s="70" t="s">
        <v>154</v>
      </c>
      <c r="D208" s="0" t="s">
        <v>154</v>
      </c>
      <c r="E208" s="71"/>
      <c r="G208" s="0" t="str">
        <f aca="false">(E208&amp;"- "&amp;D208&amp;"- "&amp;F208)</f>
        <v>- -- </v>
      </c>
    </row>
    <row r="209" customFormat="false" ht="14.25" hidden="false" customHeight="false" outlineLevel="0" collapsed="false">
      <c r="A209" s="70" t="s">
        <v>154</v>
      </c>
      <c r="D209" s="0" t="s">
        <v>154</v>
      </c>
      <c r="E209" s="71"/>
      <c r="G209" s="0" t="str">
        <f aca="false">(E209&amp;"- "&amp;D209&amp;"- "&amp;F209)</f>
        <v>- -- </v>
      </c>
    </row>
    <row r="210" customFormat="false" ht="14.25" hidden="false" customHeight="false" outlineLevel="0" collapsed="false">
      <c r="A210" s="72" t="n">
        <v>241152</v>
      </c>
      <c r="D210" s="0" t="n">
        <v>31</v>
      </c>
      <c r="E210" s="71" t="s">
        <v>431</v>
      </c>
      <c r="F210" s="0" t="n">
        <v>60</v>
      </c>
      <c r="G210" s="0" t="str">
        <f aca="false">(E210&amp;"- "&amp;D210&amp;"- "&amp;F210)</f>
        <v>3- 31- 60</v>
      </c>
    </row>
    <row r="211" customFormat="false" ht="14.25" hidden="false" customHeight="false" outlineLevel="0" collapsed="false">
      <c r="A211" s="72" t="n">
        <v>241152</v>
      </c>
      <c r="D211" s="0" t="n">
        <v>31</v>
      </c>
      <c r="E211" s="71" t="s">
        <v>431</v>
      </c>
      <c r="F211" s="0" t="n">
        <v>60</v>
      </c>
      <c r="G211" s="0" t="str">
        <f aca="false">(E211&amp;"- "&amp;D211&amp;"- "&amp;F211)</f>
        <v>3- 31- 60</v>
      </c>
    </row>
    <row r="212" customFormat="false" ht="14.25" hidden="false" customHeight="false" outlineLevel="0" collapsed="false">
      <c r="A212" s="70" t="s">
        <v>154</v>
      </c>
      <c r="D212" s="0" t="s">
        <v>154</v>
      </c>
      <c r="E212" s="71"/>
      <c r="G212" s="0" t="str">
        <f aca="false">(E212&amp;"- "&amp;D212&amp;"- "&amp;F212)</f>
        <v>- -- </v>
      </c>
    </row>
    <row r="213" customFormat="false" ht="14.25" hidden="false" customHeight="false" outlineLevel="0" collapsed="false">
      <c r="A213" s="70" t="s">
        <v>154</v>
      </c>
      <c r="D213" s="0" t="s">
        <v>154</v>
      </c>
      <c r="E213" s="71"/>
      <c r="G213" s="0" t="str">
        <f aca="false">(E213&amp;"- "&amp;D213&amp;"- "&amp;F213)</f>
        <v>- -- </v>
      </c>
    </row>
    <row r="214" customFormat="false" ht="14.25" hidden="false" customHeight="false" outlineLevel="0" collapsed="false">
      <c r="A214" s="72" t="n">
        <v>241061</v>
      </c>
      <c r="D214" s="0" t="n">
        <v>31</v>
      </c>
      <c r="E214" s="71" t="s">
        <v>417</v>
      </c>
      <c r="F214" s="0" t="n">
        <v>59</v>
      </c>
      <c r="G214" s="0" t="str">
        <f aca="false">(E214&amp;"- "&amp;D214&amp;"- "&amp;F214)</f>
        <v>12- 31- 59</v>
      </c>
    </row>
    <row r="215" customFormat="false" ht="14.25" hidden="false" customHeight="false" outlineLevel="0" collapsed="false">
      <c r="A215" s="70" t="s">
        <v>154</v>
      </c>
      <c r="D215" s="0" t="s">
        <v>154</v>
      </c>
      <c r="E215" s="71"/>
      <c r="G215" s="0" t="str">
        <f aca="false">(E215&amp;"- "&amp;D215&amp;"- "&amp;F215)</f>
        <v>- -- </v>
      </c>
    </row>
    <row r="216" customFormat="false" ht="14.25" hidden="false" customHeight="false" outlineLevel="0" collapsed="false">
      <c r="A216" s="70" t="s">
        <v>154</v>
      </c>
      <c r="D216" s="0" t="s">
        <v>154</v>
      </c>
      <c r="E216" s="71"/>
      <c r="G216" s="0" t="str">
        <f aca="false">(E216&amp;"- "&amp;D216&amp;"- "&amp;F216)</f>
        <v>- -- </v>
      </c>
    </row>
    <row r="217" customFormat="false" ht="14.25" hidden="false" customHeight="false" outlineLevel="0" collapsed="false">
      <c r="A217" s="70" t="s">
        <v>154</v>
      </c>
      <c r="D217" s="0" t="s">
        <v>154</v>
      </c>
      <c r="E217" s="71"/>
      <c r="G217" s="0" t="str">
        <f aca="false">(E217&amp;"- "&amp;D217&amp;"- "&amp;F217)</f>
        <v>- -- </v>
      </c>
    </row>
    <row r="218" customFormat="false" ht="14.25" hidden="false" customHeight="false" outlineLevel="0" collapsed="false">
      <c r="A218" s="70" t="s">
        <v>154</v>
      </c>
      <c r="D218" s="0" t="s">
        <v>154</v>
      </c>
      <c r="E218" s="71"/>
      <c r="G218" s="0" t="str">
        <f aca="false">(E218&amp;"- "&amp;D218&amp;"- "&amp;F218)</f>
        <v>- -- </v>
      </c>
    </row>
    <row r="219" customFormat="false" ht="14.25" hidden="false" customHeight="false" outlineLevel="0" collapsed="false">
      <c r="A219" s="72" t="n">
        <v>240969</v>
      </c>
      <c r="D219" s="0" t="n">
        <v>30</v>
      </c>
      <c r="E219" s="71" t="s">
        <v>186</v>
      </c>
      <c r="F219" s="0" t="n">
        <v>59</v>
      </c>
      <c r="G219" s="0" t="str">
        <f aca="false">(E219&amp;"- "&amp;D219&amp;"- "&amp;F219)</f>
        <v>9- 30- 59</v>
      </c>
    </row>
    <row r="220" customFormat="false" ht="14.25" hidden="false" customHeight="false" outlineLevel="0" collapsed="false">
      <c r="A220" s="70" t="s">
        <v>154</v>
      </c>
      <c r="D220" s="0" t="s">
        <v>154</v>
      </c>
      <c r="E220" s="71"/>
      <c r="G220" s="0" t="str">
        <f aca="false">(E220&amp;"- "&amp;D220&amp;"- "&amp;F220)</f>
        <v>- -- </v>
      </c>
    </row>
    <row r="221" customFormat="false" ht="14.25" hidden="false" customHeight="false" outlineLevel="0" collapsed="false">
      <c r="A221" s="70" t="s">
        <v>154</v>
      </c>
      <c r="D221" s="0" t="s">
        <v>154</v>
      </c>
      <c r="E221" s="71"/>
      <c r="G221" s="0" t="str">
        <f aca="false">(E221&amp;"- "&amp;D221&amp;"- "&amp;F221)</f>
        <v>- -- </v>
      </c>
    </row>
    <row r="222" customFormat="false" ht="14.25" hidden="false" customHeight="false" outlineLevel="0" collapsed="false">
      <c r="A222" s="70" t="s">
        <v>154</v>
      </c>
      <c r="D222" s="0" t="s">
        <v>154</v>
      </c>
      <c r="E222" s="71"/>
      <c r="G222" s="0" t="str">
        <f aca="false">(E222&amp;"- "&amp;D222&amp;"- "&amp;F222)</f>
        <v>- -- </v>
      </c>
    </row>
    <row r="223" customFormat="false" ht="14.25" hidden="false" customHeight="false" outlineLevel="0" collapsed="false">
      <c r="A223" s="70" t="s">
        <v>154</v>
      </c>
      <c r="D223" s="0" t="s">
        <v>154</v>
      </c>
      <c r="E223" s="71"/>
      <c r="G223" s="0" t="str">
        <f aca="false">(E223&amp;"- "&amp;D223&amp;"- "&amp;F223)</f>
        <v>- -- </v>
      </c>
    </row>
    <row r="224" customFormat="false" ht="14.25" hidden="false" customHeight="false" outlineLevel="0" collapsed="false">
      <c r="A224" s="70" t="s">
        <v>154</v>
      </c>
      <c r="D224" s="0" t="s">
        <v>154</v>
      </c>
      <c r="E224" s="71"/>
      <c r="G224" s="0" t="str">
        <f aca="false">(E224&amp;"- "&amp;D224&amp;"- "&amp;F224)</f>
        <v>- -- </v>
      </c>
    </row>
    <row r="225" customFormat="false" ht="14.25" hidden="false" customHeight="false" outlineLevel="0" collapsed="false">
      <c r="A225" s="72" t="n">
        <v>239508</v>
      </c>
      <c r="D225" s="0" t="n">
        <v>30</v>
      </c>
      <c r="E225" s="71" t="s">
        <v>186</v>
      </c>
      <c r="F225" s="0" t="n">
        <v>55</v>
      </c>
      <c r="G225" s="0" t="str">
        <f aca="false">(E225&amp;"- "&amp;D225&amp;"- "&amp;F225)</f>
        <v>9- 30- 55</v>
      </c>
    </row>
    <row r="226" customFormat="false" ht="14.25" hidden="false" customHeight="false" outlineLevel="0" collapsed="false">
      <c r="A226" s="72" t="n">
        <v>241061</v>
      </c>
      <c r="D226" s="0" t="n">
        <v>31</v>
      </c>
      <c r="E226" s="71" t="s">
        <v>417</v>
      </c>
      <c r="F226" s="0" t="n">
        <v>59</v>
      </c>
      <c r="G226" s="0" t="str">
        <f aca="false">(E226&amp;"- "&amp;D226&amp;"- "&amp;F226)</f>
        <v>12- 31- 59</v>
      </c>
    </row>
    <row r="227" customFormat="false" ht="14.25" hidden="false" customHeight="false" outlineLevel="0" collapsed="false">
      <c r="A227" s="72" t="n">
        <v>240696</v>
      </c>
      <c r="D227" s="0" t="n">
        <v>31</v>
      </c>
      <c r="E227" s="71" t="s">
        <v>417</v>
      </c>
      <c r="F227" s="0" t="n">
        <v>58</v>
      </c>
      <c r="G227" s="0" t="str">
        <f aca="false">(E227&amp;"- "&amp;D227&amp;"- "&amp;F227)</f>
        <v>12- 31- 58</v>
      </c>
    </row>
    <row r="228" customFormat="false" ht="14.25" hidden="false" customHeight="false" outlineLevel="0" collapsed="false">
      <c r="A228" s="70" t="s">
        <v>154</v>
      </c>
      <c r="D228" s="0" t="s">
        <v>154</v>
      </c>
      <c r="E228" s="71"/>
      <c r="G228" s="0" t="str">
        <f aca="false">(E228&amp;"- "&amp;D228&amp;"- "&amp;F228)</f>
        <v>- -- </v>
      </c>
    </row>
    <row r="229" customFormat="false" ht="14.25" hidden="false" customHeight="false" outlineLevel="0" collapsed="false">
      <c r="A229" s="70" t="s">
        <v>154</v>
      </c>
      <c r="D229" s="0" t="s">
        <v>154</v>
      </c>
      <c r="E229" s="71"/>
      <c r="G229" s="0" t="str">
        <f aca="false">(E229&amp;"- "&amp;D229&amp;"- "&amp;F229)</f>
        <v>- -- </v>
      </c>
    </row>
    <row r="230" customFormat="false" ht="14.25" hidden="false" customHeight="false" outlineLevel="0" collapsed="false">
      <c r="A230" s="70" t="s">
        <v>154</v>
      </c>
      <c r="D230" s="0" t="s">
        <v>154</v>
      </c>
      <c r="E230" s="71"/>
      <c r="G230" s="0" t="str">
        <f aca="false">(E230&amp;"- "&amp;D230&amp;"- "&amp;F230)</f>
        <v>- -- </v>
      </c>
    </row>
    <row r="231" customFormat="false" ht="14.25" hidden="false" customHeight="false" outlineLevel="0" collapsed="false">
      <c r="A231" s="70" t="s">
        <v>154</v>
      </c>
      <c r="D231" s="0" t="s">
        <v>154</v>
      </c>
      <c r="E231" s="71"/>
      <c r="G231" s="0" t="str">
        <f aca="false">(E231&amp;"- "&amp;D231&amp;"- "&amp;F231)</f>
        <v>- -- </v>
      </c>
    </row>
    <row r="232" customFormat="false" ht="14.25" hidden="false" customHeight="false" outlineLevel="0" collapsed="false">
      <c r="A232" s="70" t="s">
        <v>154</v>
      </c>
      <c r="D232" s="0" t="s">
        <v>154</v>
      </c>
      <c r="E232" s="71"/>
      <c r="G232" s="0" t="str">
        <f aca="false">(E232&amp;"- "&amp;D232&amp;"- "&amp;F232)</f>
        <v>- -- </v>
      </c>
    </row>
    <row r="233" customFormat="false" ht="14.25" hidden="false" customHeight="false" outlineLevel="0" collapsed="false">
      <c r="A233" s="72" t="n">
        <v>241061</v>
      </c>
      <c r="D233" s="0" t="n">
        <v>31</v>
      </c>
      <c r="E233" s="71" t="s">
        <v>417</v>
      </c>
      <c r="F233" s="0" t="n">
        <v>59</v>
      </c>
      <c r="G233" s="0" t="str">
        <f aca="false">(E233&amp;"- "&amp;D233&amp;"- "&amp;F233)</f>
        <v>12- 31- 59</v>
      </c>
    </row>
    <row r="234" customFormat="false" ht="14.25" hidden="false" customHeight="false" outlineLevel="0" collapsed="false">
      <c r="A234" s="72" t="n">
        <v>241152</v>
      </c>
      <c r="D234" s="0" t="n">
        <v>31</v>
      </c>
      <c r="E234" s="71" t="s">
        <v>431</v>
      </c>
      <c r="F234" s="0" t="n">
        <v>60</v>
      </c>
      <c r="G234" s="0" t="str">
        <f aca="false">(E234&amp;"- "&amp;D234&amp;"- "&amp;F234)</f>
        <v>3- 31- 60</v>
      </c>
    </row>
    <row r="235" customFormat="false" ht="14.25" hidden="false" customHeight="false" outlineLevel="0" collapsed="false">
      <c r="A235" s="72" t="n">
        <v>241152</v>
      </c>
      <c r="D235" s="0" t="n">
        <v>31</v>
      </c>
      <c r="E235" s="71" t="s">
        <v>431</v>
      </c>
      <c r="F235" s="0" t="n">
        <v>60</v>
      </c>
      <c r="G235" s="0" t="str">
        <f aca="false">(E235&amp;"- "&amp;D235&amp;"- "&amp;F235)</f>
        <v>3- 31- 60</v>
      </c>
    </row>
    <row r="236" customFormat="false" ht="14.25" hidden="false" customHeight="false" outlineLevel="0" collapsed="false">
      <c r="A236" s="70" t="s">
        <v>154</v>
      </c>
      <c r="D236" s="0" t="s">
        <v>154</v>
      </c>
      <c r="E236" s="71"/>
      <c r="G236" s="0" t="str">
        <f aca="false">(E236&amp;"- "&amp;D236&amp;"- "&amp;F236)</f>
        <v>- -- </v>
      </c>
    </row>
    <row r="237" customFormat="false" ht="14.25" hidden="false" customHeight="false" outlineLevel="0" collapsed="false">
      <c r="A237" s="72" t="n">
        <v>241152</v>
      </c>
      <c r="D237" s="0" t="n">
        <v>31</v>
      </c>
      <c r="E237" s="71" t="s">
        <v>431</v>
      </c>
      <c r="F237" s="0" t="n">
        <v>60</v>
      </c>
      <c r="G237" s="0" t="str">
        <f aca="false">(E237&amp;"- "&amp;D237&amp;"- "&amp;F237)</f>
        <v>3- 31- 60</v>
      </c>
    </row>
    <row r="238" customFormat="false" ht="14.25" hidden="false" customHeight="false" outlineLevel="0" collapsed="false">
      <c r="A238" s="70" t="s">
        <v>154</v>
      </c>
      <c r="D238" s="0" t="s">
        <v>154</v>
      </c>
      <c r="E238" s="71"/>
      <c r="G238" s="0" t="str">
        <f aca="false">(E238&amp;"- "&amp;D238&amp;"- "&amp;F238)</f>
        <v>- -- </v>
      </c>
    </row>
    <row r="239" customFormat="false" ht="14.25" hidden="false" customHeight="false" outlineLevel="0" collapsed="false">
      <c r="A239" s="70" t="s">
        <v>154</v>
      </c>
      <c r="D239" s="0" t="s">
        <v>154</v>
      </c>
      <c r="E239" s="71"/>
      <c r="G239" s="0" t="str">
        <f aca="false">(E239&amp;"- "&amp;D239&amp;"- "&amp;F239)</f>
        <v>- -- </v>
      </c>
    </row>
    <row r="240" customFormat="false" ht="14.25" hidden="false" customHeight="false" outlineLevel="0" collapsed="false">
      <c r="A240" s="70" t="s">
        <v>154</v>
      </c>
      <c r="D240" s="0" t="s">
        <v>154</v>
      </c>
      <c r="E240" s="71"/>
      <c r="G240" s="0" t="str">
        <f aca="false">(E240&amp;"- "&amp;D240&amp;"- "&amp;F240)</f>
        <v>- -- </v>
      </c>
    </row>
    <row r="241" customFormat="false" ht="14.25" hidden="false" customHeight="false" outlineLevel="0" collapsed="false">
      <c r="A241" s="70" t="s">
        <v>154</v>
      </c>
      <c r="D241" s="0" t="s">
        <v>154</v>
      </c>
      <c r="E241" s="71"/>
      <c r="G241" s="0" t="str">
        <f aca="false">(E241&amp;"- "&amp;D241&amp;"- "&amp;F241)</f>
        <v>- -- </v>
      </c>
    </row>
    <row r="242" customFormat="false" ht="14.25" hidden="false" customHeight="false" outlineLevel="0" collapsed="false">
      <c r="A242" s="70" t="s">
        <v>154</v>
      </c>
      <c r="D242" s="0" t="s">
        <v>154</v>
      </c>
      <c r="E242" s="71"/>
      <c r="G242" s="0" t="str">
        <f aca="false">(E242&amp;"- "&amp;D242&amp;"- "&amp;F242)</f>
        <v>- -- </v>
      </c>
    </row>
    <row r="243" customFormat="false" ht="14.25" hidden="false" customHeight="false" outlineLevel="0" collapsed="false">
      <c r="A243" s="70" t="s">
        <v>154</v>
      </c>
      <c r="D243" s="0" t="s">
        <v>154</v>
      </c>
      <c r="E243" s="71"/>
      <c r="G243" s="0" t="str">
        <f aca="false">(E243&amp;"- "&amp;D243&amp;"- "&amp;F243)</f>
        <v>- -- </v>
      </c>
    </row>
    <row r="244" customFormat="false" ht="14.25" hidden="false" customHeight="false" outlineLevel="0" collapsed="false">
      <c r="A244" s="70" t="s">
        <v>154</v>
      </c>
      <c r="D244" s="0" t="s">
        <v>154</v>
      </c>
      <c r="E244" s="71"/>
      <c r="G244" s="0" t="str">
        <f aca="false">(E244&amp;"- "&amp;D244&amp;"- "&amp;F244)</f>
        <v>- -- </v>
      </c>
    </row>
    <row r="245" customFormat="false" ht="14.25" hidden="false" customHeight="false" outlineLevel="0" collapsed="false">
      <c r="A245" s="70" t="s">
        <v>154</v>
      </c>
      <c r="D245" s="0" t="s">
        <v>154</v>
      </c>
      <c r="E245" s="71"/>
      <c r="G245" s="0" t="str">
        <f aca="false">(E245&amp;"- "&amp;D245&amp;"- "&amp;F245)</f>
        <v>- -- </v>
      </c>
    </row>
    <row r="246" customFormat="false" ht="14.25" hidden="false" customHeight="false" outlineLevel="0" collapsed="false">
      <c r="A246" s="70" t="s">
        <v>154</v>
      </c>
      <c r="D246" s="0" t="s">
        <v>154</v>
      </c>
      <c r="E246" s="71"/>
      <c r="G246" s="0" t="str">
        <f aca="false">(E246&amp;"- "&amp;D246&amp;"- "&amp;F246)</f>
        <v>- -- </v>
      </c>
    </row>
    <row r="247" customFormat="false" ht="14.25" hidden="false" customHeight="false" outlineLevel="0" collapsed="false">
      <c r="A247" s="70" t="s">
        <v>154</v>
      </c>
      <c r="D247" s="0" t="s">
        <v>154</v>
      </c>
      <c r="E247" s="71"/>
      <c r="G247" s="0" t="str">
        <f aca="false">(E247&amp;"- "&amp;D247&amp;"- "&amp;F247)</f>
        <v>- -- </v>
      </c>
    </row>
    <row r="248" customFormat="false" ht="14.25" hidden="false" customHeight="false" outlineLevel="0" collapsed="false">
      <c r="A248" s="70" t="s">
        <v>154</v>
      </c>
      <c r="D248" s="0" t="s">
        <v>154</v>
      </c>
      <c r="E248" s="71"/>
      <c r="G248" s="0" t="str">
        <f aca="false">(E248&amp;"- "&amp;D248&amp;"- "&amp;F248)</f>
        <v>- -- </v>
      </c>
    </row>
    <row r="249" customFormat="false" ht="14.25" hidden="false" customHeight="false" outlineLevel="0" collapsed="false">
      <c r="A249" s="70" t="s">
        <v>154</v>
      </c>
      <c r="D249" s="0" t="s">
        <v>154</v>
      </c>
      <c r="E249" s="71"/>
      <c r="G249" s="0" t="str">
        <f aca="false">(E249&amp;"- "&amp;D249&amp;"- "&amp;F249)</f>
        <v>- -- </v>
      </c>
    </row>
    <row r="250" customFormat="false" ht="14.25" hidden="false" customHeight="false" outlineLevel="0" collapsed="false">
      <c r="A250" s="72" t="n">
        <v>241061</v>
      </c>
      <c r="D250" s="0" t="n">
        <v>31</v>
      </c>
      <c r="E250" s="71" t="s">
        <v>417</v>
      </c>
      <c r="F250" s="0" t="n">
        <v>59</v>
      </c>
      <c r="G250" s="0" t="str">
        <f aca="false">(E250&amp;"- "&amp;D250&amp;"- "&amp;F250)</f>
        <v>12- 31- 59</v>
      </c>
    </row>
    <row r="251" customFormat="false" ht="14.25" hidden="false" customHeight="false" outlineLevel="0" collapsed="false">
      <c r="A251" s="72" t="n">
        <v>241061</v>
      </c>
      <c r="D251" s="0" t="n">
        <v>31</v>
      </c>
      <c r="E251" s="71" t="s">
        <v>417</v>
      </c>
      <c r="F251" s="0" t="n">
        <v>59</v>
      </c>
      <c r="G251" s="0" t="str">
        <f aca="false">(E251&amp;"- "&amp;D251&amp;"- "&amp;F251)</f>
        <v>12- 31- 59</v>
      </c>
    </row>
    <row r="252" customFormat="false" ht="14.25" hidden="false" customHeight="false" outlineLevel="0" collapsed="false">
      <c r="A252" s="70" t="s">
        <v>154</v>
      </c>
      <c r="D252" s="0" t="s">
        <v>154</v>
      </c>
      <c r="E252" s="71"/>
      <c r="G252" s="0" t="str">
        <f aca="false">(E252&amp;"- "&amp;D252&amp;"- "&amp;F252)</f>
        <v>- -- </v>
      </c>
    </row>
    <row r="253" customFormat="false" ht="14.25" hidden="false" customHeight="false" outlineLevel="0" collapsed="false">
      <c r="A253" s="70" t="s">
        <v>154</v>
      </c>
      <c r="D253" s="0" t="s">
        <v>154</v>
      </c>
      <c r="E253" s="71"/>
      <c r="G253" s="0" t="str">
        <f aca="false">(E253&amp;"- "&amp;D253&amp;"- "&amp;F253)</f>
        <v>- -- </v>
      </c>
    </row>
    <row r="254" customFormat="false" ht="14.25" hidden="false" customHeight="false" outlineLevel="0" collapsed="false">
      <c r="A254" s="70" t="s">
        <v>154</v>
      </c>
      <c r="D254" s="0" t="s">
        <v>154</v>
      </c>
      <c r="E254" s="71"/>
      <c r="G254" s="0" t="str">
        <f aca="false">(E254&amp;"- "&amp;D254&amp;"- "&amp;F254)</f>
        <v>- -- </v>
      </c>
    </row>
    <row r="255" customFormat="false" ht="14.25" hidden="false" customHeight="false" outlineLevel="0" collapsed="false">
      <c r="A255" s="70" t="s">
        <v>154</v>
      </c>
      <c r="D255" s="0" t="s">
        <v>154</v>
      </c>
      <c r="E255" s="71"/>
      <c r="G255" s="0" t="str">
        <f aca="false">(E255&amp;"- "&amp;D255&amp;"- "&amp;F255)</f>
        <v>- -- </v>
      </c>
    </row>
    <row r="256" customFormat="false" ht="14.25" hidden="false" customHeight="false" outlineLevel="0" collapsed="false">
      <c r="A256" s="72" t="n">
        <v>241152</v>
      </c>
      <c r="D256" s="0" t="n">
        <v>31</v>
      </c>
      <c r="E256" s="71" t="s">
        <v>431</v>
      </c>
      <c r="F256" s="0" t="n">
        <v>60</v>
      </c>
      <c r="G256" s="0" t="str">
        <f aca="false">(E256&amp;"- "&amp;D256&amp;"- "&amp;F256)</f>
        <v>3- 31- 60</v>
      </c>
    </row>
    <row r="257" customFormat="false" ht="14.25" hidden="false" customHeight="false" outlineLevel="0" collapsed="false">
      <c r="A257" s="70" t="s">
        <v>154</v>
      </c>
      <c r="D257" s="0" t="s">
        <v>154</v>
      </c>
      <c r="E257" s="71"/>
      <c r="G257" s="0" t="str">
        <f aca="false">(E257&amp;"- "&amp;D257&amp;"- "&amp;F257)</f>
        <v>- -- </v>
      </c>
    </row>
    <row r="258" customFormat="false" ht="14.25" hidden="false" customHeight="false" outlineLevel="0" collapsed="false">
      <c r="A258" s="70" t="s">
        <v>154</v>
      </c>
      <c r="D258" s="0" t="s">
        <v>154</v>
      </c>
      <c r="E258" s="71"/>
      <c r="G258" s="0" t="str">
        <f aca="false">(E258&amp;"- "&amp;D258&amp;"- "&amp;F258)</f>
        <v>- -- </v>
      </c>
    </row>
    <row r="259" customFormat="false" ht="14.25" hidden="false" customHeight="false" outlineLevel="0" collapsed="false">
      <c r="A259" s="70" t="s">
        <v>154</v>
      </c>
      <c r="D259" s="0" t="s">
        <v>154</v>
      </c>
      <c r="E259" s="71"/>
      <c r="G259" s="0" t="str">
        <f aca="false">(E259&amp;"- "&amp;D259&amp;"- "&amp;F259)</f>
        <v>- -- </v>
      </c>
    </row>
    <row r="260" customFormat="false" ht="14.25" hidden="false" customHeight="false" outlineLevel="0" collapsed="false">
      <c r="A260" s="70" t="s">
        <v>154</v>
      </c>
      <c r="D260" s="0" t="s">
        <v>154</v>
      </c>
      <c r="E260" s="71"/>
      <c r="G260" s="0" t="str">
        <f aca="false">(E260&amp;"- "&amp;D260&amp;"- "&amp;F260)</f>
        <v>- -- </v>
      </c>
    </row>
    <row r="261" customFormat="false" ht="14.25" hidden="false" customHeight="false" outlineLevel="0" collapsed="false">
      <c r="A261" s="70" t="s">
        <v>154</v>
      </c>
      <c r="D261" s="0" t="s">
        <v>154</v>
      </c>
      <c r="E261" s="71"/>
      <c r="G261" s="0" t="str">
        <f aca="false">(E261&amp;"- "&amp;D261&amp;"- "&amp;F261)</f>
        <v>- -- </v>
      </c>
    </row>
    <row r="262" customFormat="false" ht="14.25" hidden="false" customHeight="false" outlineLevel="0" collapsed="false">
      <c r="A262" s="70" t="s">
        <v>154</v>
      </c>
      <c r="D262" s="0" t="s">
        <v>154</v>
      </c>
      <c r="E262" s="71"/>
      <c r="G262" s="0" t="str">
        <f aca="false">(E262&amp;"- "&amp;D262&amp;"- "&amp;F262)</f>
        <v>- -- </v>
      </c>
    </row>
    <row r="263" customFormat="false" ht="14.25" hidden="false" customHeight="false" outlineLevel="0" collapsed="false">
      <c r="A263" s="72" t="n">
        <v>241152</v>
      </c>
      <c r="D263" s="0" t="n">
        <v>31</v>
      </c>
      <c r="E263" s="71" t="s">
        <v>431</v>
      </c>
      <c r="F263" s="0" t="n">
        <v>60</v>
      </c>
      <c r="G263" s="0" t="str">
        <f aca="false">(E263&amp;"- "&amp;D263&amp;"- "&amp;F263)</f>
        <v>3- 31- 60</v>
      </c>
    </row>
    <row r="264" customFormat="false" ht="14.25" hidden="false" customHeight="false" outlineLevel="0" collapsed="false">
      <c r="A264" s="70" t="s">
        <v>154</v>
      </c>
      <c r="D264" s="0" t="s">
        <v>154</v>
      </c>
      <c r="E264" s="71"/>
      <c r="G264" s="0" t="str">
        <f aca="false">(E264&amp;"- "&amp;D264&amp;"- "&amp;F264)</f>
        <v>- -- </v>
      </c>
    </row>
    <row r="265" customFormat="false" ht="14.25" hidden="false" customHeight="false" outlineLevel="0" collapsed="false">
      <c r="A265" s="70" t="s">
        <v>154</v>
      </c>
      <c r="D265" s="0" t="s">
        <v>154</v>
      </c>
      <c r="E265" s="71"/>
      <c r="G265" s="0" t="str">
        <f aca="false">(E265&amp;"- "&amp;D265&amp;"- "&amp;F265)</f>
        <v>- -- </v>
      </c>
    </row>
    <row r="266" customFormat="false" ht="14.25" hidden="false" customHeight="false" outlineLevel="0" collapsed="false">
      <c r="A266" s="70" t="s">
        <v>154</v>
      </c>
      <c r="D266" s="0" t="s">
        <v>154</v>
      </c>
      <c r="E266" s="71"/>
      <c r="G266" s="0" t="str">
        <f aca="false">(E266&amp;"- "&amp;D266&amp;"- "&amp;F266)</f>
        <v>- -- </v>
      </c>
    </row>
    <row r="267" customFormat="false" ht="14.25" hidden="false" customHeight="false" outlineLevel="0" collapsed="false">
      <c r="A267" s="70" t="s">
        <v>154</v>
      </c>
      <c r="D267" s="0" t="s">
        <v>154</v>
      </c>
      <c r="E267" s="71"/>
      <c r="G267" s="0" t="str">
        <f aca="false">(E267&amp;"- "&amp;D267&amp;"- "&amp;F267)</f>
        <v>- -- </v>
      </c>
    </row>
    <row r="268" customFormat="false" ht="14.25" hidden="false" customHeight="false" outlineLevel="0" collapsed="false">
      <c r="A268" s="70" t="s">
        <v>154</v>
      </c>
      <c r="D268" s="0" t="s">
        <v>154</v>
      </c>
      <c r="E268" s="71"/>
      <c r="G268" s="0" t="str">
        <f aca="false">(E268&amp;"- "&amp;D268&amp;"- "&amp;F268)</f>
        <v>- -- </v>
      </c>
    </row>
    <row r="269" customFormat="false" ht="14.25" hidden="false" customHeight="false" outlineLevel="0" collapsed="false">
      <c r="A269" s="72" t="n">
        <v>240969</v>
      </c>
      <c r="D269" s="0" t="n">
        <v>30</v>
      </c>
      <c r="E269" s="71" t="s">
        <v>186</v>
      </c>
      <c r="F269" s="0" t="n">
        <v>59</v>
      </c>
      <c r="G269" s="0" t="str">
        <f aca="false">(E269&amp;"- "&amp;D269&amp;"- "&amp;F269)</f>
        <v>9- 30- 59</v>
      </c>
    </row>
    <row r="270" customFormat="false" ht="14.25" hidden="false" customHeight="false" outlineLevel="0" collapsed="false">
      <c r="A270" s="72" t="n">
        <v>241061</v>
      </c>
      <c r="D270" s="0" t="n">
        <v>31</v>
      </c>
      <c r="E270" s="71" t="s">
        <v>417</v>
      </c>
      <c r="F270" s="0" t="n">
        <v>59</v>
      </c>
      <c r="G270" s="0" t="str">
        <f aca="false">(E270&amp;"- "&amp;D270&amp;"- "&amp;F270)</f>
        <v>12- 31- 59</v>
      </c>
    </row>
    <row r="271" customFormat="false" ht="14.25" hidden="false" customHeight="false" outlineLevel="0" collapsed="false">
      <c r="A271" s="72" t="n">
        <v>241152</v>
      </c>
      <c r="D271" s="0" t="n">
        <v>31</v>
      </c>
      <c r="E271" s="71" t="s">
        <v>431</v>
      </c>
      <c r="F271" s="0" t="n">
        <v>60</v>
      </c>
      <c r="G271" s="0" t="str">
        <f aca="false">(E271&amp;"- "&amp;D271&amp;"- "&amp;F271)</f>
        <v>3- 31- 60</v>
      </c>
    </row>
    <row r="272" customFormat="false" ht="14.25" hidden="false" customHeight="false" outlineLevel="0" collapsed="false">
      <c r="A272" s="72" t="n">
        <v>241152</v>
      </c>
      <c r="D272" s="0" t="n">
        <v>31</v>
      </c>
      <c r="E272" s="71" t="s">
        <v>431</v>
      </c>
      <c r="F272" s="0" t="n">
        <v>60</v>
      </c>
      <c r="G272" s="0" t="str">
        <f aca="false">(E272&amp;"- "&amp;D272&amp;"- "&amp;F272)</f>
        <v>3- 31- 60</v>
      </c>
    </row>
    <row r="273" customFormat="false" ht="14.25" hidden="false" customHeight="false" outlineLevel="0" collapsed="false">
      <c r="A273" s="72" t="n">
        <v>241152</v>
      </c>
      <c r="D273" s="0" t="n">
        <v>31</v>
      </c>
      <c r="E273" s="71" t="s">
        <v>431</v>
      </c>
      <c r="F273" s="0" t="n">
        <v>60</v>
      </c>
      <c r="G273" s="0" t="str">
        <f aca="false">(E273&amp;"- "&amp;D273&amp;"- "&amp;F273)</f>
        <v>3- 31- 60</v>
      </c>
    </row>
    <row r="274" customFormat="false" ht="14.25" hidden="false" customHeight="false" outlineLevel="0" collapsed="false">
      <c r="A274" s="70" t="s">
        <v>154</v>
      </c>
      <c r="D274" s="0" t="s">
        <v>154</v>
      </c>
      <c r="E274" s="71"/>
      <c r="G274" s="0" t="str">
        <f aca="false">(E274&amp;"- "&amp;D274&amp;"- "&amp;F274)</f>
        <v>- -- </v>
      </c>
    </row>
    <row r="275" customFormat="false" ht="14.25" hidden="false" customHeight="false" outlineLevel="0" collapsed="false">
      <c r="A275" s="70" t="s">
        <v>154</v>
      </c>
      <c r="D275" s="0" t="s">
        <v>154</v>
      </c>
      <c r="E275" s="71"/>
      <c r="G275" s="0" t="str">
        <f aca="false">(E275&amp;"- "&amp;D275&amp;"- "&amp;F275)</f>
        <v>- -- </v>
      </c>
    </row>
    <row r="276" customFormat="false" ht="14.25" hidden="false" customHeight="false" outlineLevel="0" collapsed="false">
      <c r="A276" s="70" t="s">
        <v>154</v>
      </c>
      <c r="D276" s="0" t="s">
        <v>154</v>
      </c>
      <c r="E276" s="71"/>
      <c r="G276" s="0" t="str">
        <f aca="false">(E276&amp;"- "&amp;D276&amp;"- "&amp;F276)</f>
        <v>- -- </v>
      </c>
    </row>
    <row r="277" customFormat="false" ht="14.25" hidden="false" customHeight="false" outlineLevel="0" collapsed="false">
      <c r="A277" s="70" t="s">
        <v>154</v>
      </c>
      <c r="D277" s="0" t="s">
        <v>154</v>
      </c>
      <c r="E277" s="71"/>
      <c r="G277" s="0" t="str">
        <f aca="false">(E277&amp;"- "&amp;D277&amp;"- "&amp;F277)</f>
        <v>- -- </v>
      </c>
    </row>
    <row r="278" customFormat="false" ht="14.25" hidden="false" customHeight="false" outlineLevel="0" collapsed="false">
      <c r="A278" s="72" t="n">
        <v>241061</v>
      </c>
      <c r="D278" s="0" t="n">
        <v>31</v>
      </c>
      <c r="E278" s="71" t="s">
        <v>417</v>
      </c>
      <c r="F278" s="0" t="n">
        <v>59</v>
      </c>
      <c r="G278" s="0" t="str">
        <f aca="false">(E278&amp;"- "&amp;D278&amp;"- "&amp;F278)</f>
        <v>12- 31- 59</v>
      </c>
    </row>
    <row r="279" customFormat="false" ht="14.25" hidden="false" customHeight="false" outlineLevel="0" collapsed="false">
      <c r="A279" s="72" t="n">
        <v>241061</v>
      </c>
      <c r="D279" s="0" t="n">
        <v>31</v>
      </c>
      <c r="E279" s="71" t="s">
        <v>417</v>
      </c>
      <c r="F279" s="0" t="n">
        <v>59</v>
      </c>
      <c r="G279" s="0" t="str">
        <f aca="false">(E279&amp;"- "&amp;D279&amp;"- "&amp;F279)</f>
        <v>12- 31- 59</v>
      </c>
    </row>
    <row r="280" customFormat="false" ht="14.25" hidden="false" customHeight="false" outlineLevel="0" collapsed="false">
      <c r="A280" s="72" t="n">
        <v>237774</v>
      </c>
      <c r="D280" s="0" t="n">
        <v>31</v>
      </c>
      <c r="E280" s="71" t="s">
        <v>417</v>
      </c>
      <c r="F280" s="0" t="n">
        <v>50</v>
      </c>
      <c r="G280" s="0" t="str">
        <f aca="false">(E280&amp;"- "&amp;D280&amp;"- "&amp;F280)</f>
        <v>12- 31- 50</v>
      </c>
    </row>
    <row r="281" customFormat="false" ht="14.25" hidden="false" customHeight="false" outlineLevel="0" collapsed="false">
      <c r="A281" s="72" t="n">
        <v>239874</v>
      </c>
      <c r="D281" s="0" t="n">
        <v>30</v>
      </c>
      <c r="E281" s="71" t="s">
        <v>186</v>
      </c>
      <c r="F281" s="0" t="n">
        <v>56</v>
      </c>
      <c r="G281" s="0" t="str">
        <f aca="false">(E281&amp;"- "&amp;D281&amp;"- "&amp;F281)</f>
        <v>9- 30- 56</v>
      </c>
    </row>
    <row r="282" customFormat="false" ht="14.25" hidden="false" customHeight="false" outlineLevel="0" collapsed="false">
      <c r="A282" s="72" t="n">
        <v>241152</v>
      </c>
      <c r="D282" s="0" t="n">
        <v>31</v>
      </c>
      <c r="E282" s="71" t="s">
        <v>431</v>
      </c>
      <c r="F282" s="0" t="n">
        <v>60</v>
      </c>
      <c r="G282" s="0" t="str">
        <f aca="false">(E282&amp;"- "&amp;D282&amp;"- "&amp;F282)</f>
        <v>3- 31- 60</v>
      </c>
    </row>
    <row r="283" customFormat="false" ht="14.25" hidden="false" customHeight="false" outlineLevel="0" collapsed="false">
      <c r="A283" s="70" t="s">
        <v>154</v>
      </c>
      <c r="D283" s="0" t="s">
        <v>154</v>
      </c>
      <c r="E283" s="71"/>
      <c r="G283" s="0" t="str">
        <f aca="false">(E283&amp;"- "&amp;D283&amp;"- "&amp;F283)</f>
        <v>- -- </v>
      </c>
    </row>
    <row r="284" customFormat="false" ht="14.25" hidden="false" customHeight="false" outlineLevel="0" collapsed="false">
      <c r="A284" s="70" t="s">
        <v>154</v>
      </c>
      <c r="D284" s="0" t="s">
        <v>154</v>
      </c>
      <c r="E284" s="71"/>
      <c r="G284" s="0" t="str">
        <f aca="false">(E284&amp;"- "&amp;D284&amp;"- "&amp;F284)</f>
        <v>- -- </v>
      </c>
    </row>
    <row r="285" customFormat="false" ht="14.25" hidden="false" customHeight="false" outlineLevel="0" collapsed="false">
      <c r="A285" s="70" t="s">
        <v>154</v>
      </c>
      <c r="D285" s="0" t="s">
        <v>154</v>
      </c>
      <c r="E285" s="71"/>
      <c r="G285" s="0" t="str">
        <f aca="false">(E285&amp;"- "&amp;D285&amp;"- "&amp;F285)</f>
        <v>- -- </v>
      </c>
    </row>
    <row r="286" customFormat="false" ht="14.25" hidden="false" customHeight="false" outlineLevel="0" collapsed="false">
      <c r="A286" s="72" t="n">
        <v>241152</v>
      </c>
      <c r="D286" s="0" t="n">
        <v>31</v>
      </c>
      <c r="E286" s="71" t="s">
        <v>431</v>
      </c>
      <c r="F286" s="0" t="n">
        <v>60</v>
      </c>
      <c r="G286" s="0" t="str">
        <f aca="false">(E286&amp;"- "&amp;D286&amp;"- "&amp;F286)</f>
        <v>3- 31- 60</v>
      </c>
    </row>
    <row r="287" customFormat="false" ht="14.25" hidden="false" customHeight="false" outlineLevel="0" collapsed="false">
      <c r="A287" s="70" t="s">
        <v>154</v>
      </c>
      <c r="D287" s="0" t="s">
        <v>154</v>
      </c>
      <c r="E287" s="71"/>
      <c r="G287" s="0" t="str">
        <f aca="false">(E287&amp;"- "&amp;D287&amp;"- "&amp;F287)</f>
        <v>- -- </v>
      </c>
    </row>
    <row r="288" customFormat="false" ht="14.25" hidden="false" customHeight="false" outlineLevel="0" collapsed="false">
      <c r="A288" s="70" t="s">
        <v>154</v>
      </c>
      <c r="D288" s="0" t="s">
        <v>154</v>
      </c>
      <c r="E288" s="71"/>
      <c r="G288" s="0" t="str">
        <f aca="false">(E288&amp;"- "&amp;D288&amp;"- "&amp;F288)</f>
        <v>- -- </v>
      </c>
    </row>
    <row r="289" customFormat="false" ht="14.25" hidden="false" customHeight="false" outlineLevel="0" collapsed="false">
      <c r="A289" s="70" t="s">
        <v>154</v>
      </c>
      <c r="D289" s="0" t="s">
        <v>154</v>
      </c>
      <c r="E289" s="71"/>
      <c r="G289" s="0" t="str">
        <f aca="false">(E289&amp;"- "&amp;D289&amp;"- "&amp;F289)</f>
        <v>- -- </v>
      </c>
    </row>
    <row r="290" customFormat="false" ht="14.25" hidden="false" customHeight="false" outlineLevel="0" collapsed="false">
      <c r="A290" s="70" t="s">
        <v>154</v>
      </c>
      <c r="D290" s="0" t="s">
        <v>154</v>
      </c>
      <c r="E290" s="71"/>
      <c r="G290" s="0" t="str">
        <f aca="false">(E290&amp;"- "&amp;D290&amp;"- "&amp;F290)</f>
        <v>- -- </v>
      </c>
    </row>
    <row r="291" customFormat="false" ht="14.25" hidden="false" customHeight="false" outlineLevel="0" collapsed="false">
      <c r="A291" s="72" t="n">
        <v>234487</v>
      </c>
      <c r="D291" s="0" t="n">
        <v>31</v>
      </c>
      <c r="E291" s="71" t="s">
        <v>417</v>
      </c>
      <c r="F291" s="0" t="n">
        <v>41</v>
      </c>
      <c r="G291" s="0" t="str">
        <f aca="false">(E291&amp;"- "&amp;D291&amp;"- "&amp;F291)</f>
        <v>12- 31- 41</v>
      </c>
    </row>
    <row r="292" customFormat="false" ht="14.25" hidden="false" customHeight="false" outlineLevel="0" collapsed="false">
      <c r="A292" s="72" t="n">
        <v>241152</v>
      </c>
      <c r="D292" s="0" t="n">
        <v>31</v>
      </c>
      <c r="E292" s="71" t="s">
        <v>431</v>
      </c>
      <c r="F292" s="0" t="n">
        <v>60</v>
      </c>
      <c r="G292" s="0" t="str">
        <f aca="false">(E292&amp;"- "&amp;D292&amp;"- "&amp;F292)</f>
        <v>3- 31- 60</v>
      </c>
    </row>
    <row r="293" customFormat="false" ht="14.25" hidden="false" customHeight="false" outlineLevel="0" collapsed="false">
      <c r="A293" s="72" t="n">
        <v>241152</v>
      </c>
      <c r="D293" s="0" t="n">
        <v>31</v>
      </c>
      <c r="E293" s="71" t="s">
        <v>431</v>
      </c>
      <c r="F293" s="0" t="n">
        <v>60</v>
      </c>
      <c r="G293" s="0" t="str">
        <f aca="false">(E293&amp;"- "&amp;D293&amp;"- "&amp;F293)</f>
        <v>3- 31- 60</v>
      </c>
    </row>
    <row r="294" customFormat="false" ht="14.25" hidden="false" customHeight="false" outlineLevel="0" collapsed="false">
      <c r="A294" s="72" t="n">
        <v>241427</v>
      </c>
      <c r="D294" s="0" t="n">
        <v>31</v>
      </c>
      <c r="E294" s="71" t="s">
        <v>417</v>
      </c>
      <c r="F294" s="0" t="n">
        <v>60</v>
      </c>
      <c r="G294" s="0" t="str">
        <f aca="false">(E294&amp;"- "&amp;D294&amp;"- "&amp;F294)</f>
        <v>12- 31- 60</v>
      </c>
    </row>
    <row r="295" customFormat="false" ht="14.25" hidden="false" customHeight="false" outlineLevel="0" collapsed="false">
      <c r="A295" s="72" t="n">
        <v>241427</v>
      </c>
      <c r="D295" s="0" t="n">
        <v>31</v>
      </c>
      <c r="E295" s="71" t="s">
        <v>417</v>
      </c>
      <c r="F295" s="0" t="n">
        <v>60</v>
      </c>
      <c r="G295" s="0" t="str">
        <f aca="false">(E295&amp;"- "&amp;D295&amp;"- "&amp;F295)</f>
        <v>12- 31- 60</v>
      </c>
    </row>
    <row r="296" customFormat="false" ht="14.25" hidden="false" customHeight="false" outlineLevel="0" collapsed="false">
      <c r="A296" s="70" t="s">
        <v>154</v>
      </c>
      <c r="D296" s="0" t="s">
        <v>154</v>
      </c>
      <c r="E296" s="71"/>
      <c r="G296" s="0" t="str">
        <f aca="false">(E296&amp;"- "&amp;D296&amp;"- "&amp;F296)</f>
        <v>- -- </v>
      </c>
    </row>
    <row r="297" customFormat="false" ht="14.25" hidden="false" customHeight="false" outlineLevel="0" collapsed="false">
      <c r="A297" s="70" t="s">
        <v>154</v>
      </c>
      <c r="D297" s="0" t="s">
        <v>154</v>
      </c>
      <c r="E297" s="71"/>
      <c r="G297" s="0" t="str">
        <f aca="false">(E297&amp;"- "&amp;D297&amp;"- "&amp;F297)</f>
        <v>- -- </v>
      </c>
    </row>
    <row r="298" customFormat="false" ht="14.25" hidden="false" customHeight="false" outlineLevel="0" collapsed="false">
      <c r="A298" s="72" t="n">
        <v>241061</v>
      </c>
      <c r="D298" s="0" t="n">
        <v>31</v>
      </c>
      <c r="E298" s="71" t="s">
        <v>417</v>
      </c>
      <c r="F298" s="0" t="n">
        <v>59</v>
      </c>
      <c r="G298" s="0" t="str">
        <f aca="false">(E298&amp;"- "&amp;D298&amp;"- "&amp;F298)</f>
        <v>12- 31- 59</v>
      </c>
    </row>
    <row r="299" customFormat="false" ht="14.25" hidden="false" customHeight="false" outlineLevel="0" collapsed="false">
      <c r="A299" s="70" t="s">
        <v>154</v>
      </c>
      <c r="D299" s="0" t="s">
        <v>154</v>
      </c>
      <c r="E299" s="71"/>
      <c r="G299" s="0" t="str">
        <f aca="false">(E299&amp;"- "&amp;D299&amp;"- "&amp;F299)</f>
        <v>- -- </v>
      </c>
    </row>
    <row r="300" customFormat="false" ht="14.25" hidden="false" customHeight="false" outlineLevel="0" collapsed="false">
      <c r="A300" s="72" t="n">
        <v>240421</v>
      </c>
      <c r="D300" s="0" t="n">
        <v>31</v>
      </c>
      <c r="E300" s="71" t="s">
        <v>431</v>
      </c>
      <c r="F300" s="0" t="n">
        <v>58</v>
      </c>
      <c r="G300" s="0" t="str">
        <f aca="false">(E300&amp;"- "&amp;D300&amp;"- "&amp;F300)</f>
        <v>3- 31- 58</v>
      </c>
    </row>
    <row r="301" customFormat="false" ht="14.25" hidden="false" customHeight="false" outlineLevel="0" collapsed="false">
      <c r="A301" s="72" t="n">
        <v>240421</v>
      </c>
      <c r="D301" s="0" t="n">
        <v>31</v>
      </c>
      <c r="E301" s="71" t="s">
        <v>431</v>
      </c>
      <c r="F301" s="0" t="n">
        <v>58</v>
      </c>
      <c r="G301" s="0" t="str">
        <f aca="false">(E301&amp;"- "&amp;D301&amp;"- "&amp;F301)</f>
        <v>3- 31- 58</v>
      </c>
    </row>
    <row r="302" customFormat="false" ht="14.25" hidden="false" customHeight="false" outlineLevel="0" collapsed="false">
      <c r="A302" s="70" t="s">
        <v>154</v>
      </c>
      <c r="D302" s="0" t="s">
        <v>154</v>
      </c>
      <c r="E302" s="71"/>
      <c r="G302" s="0" t="str">
        <f aca="false">(E302&amp;"- "&amp;D302&amp;"- "&amp;F302)</f>
        <v>- -- </v>
      </c>
    </row>
    <row r="303" customFormat="false" ht="14.25" hidden="false" customHeight="false" outlineLevel="0" collapsed="false">
      <c r="A303" s="70" t="s">
        <v>154</v>
      </c>
      <c r="D303" s="0" t="s">
        <v>154</v>
      </c>
      <c r="E303" s="71"/>
      <c r="G303" s="0" t="str">
        <f aca="false">(E303&amp;"- "&amp;D303&amp;"- "&amp;F303)</f>
        <v>- -- </v>
      </c>
    </row>
    <row r="304" customFormat="false" ht="14.25" hidden="false" customHeight="false" outlineLevel="0" collapsed="false">
      <c r="A304" s="72" t="n">
        <v>240604</v>
      </c>
      <c r="D304" s="0" t="n">
        <v>30</v>
      </c>
      <c r="E304" s="71" t="s">
        <v>186</v>
      </c>
      <c r="F304" s="0" t="n">
        <v>58</v>
      </c>
      <c r="G304" s="0" t="str">
        <f aca="false">(E304&amp;"- "&amp;D304&amp;"- "&amp;F304)</f>
        <v>9- 30- 58</v>
      </c>
    </row>
    <row r="305" customFormat="false" ht="14.25" hidden="false" customHeight="false" outlineLevel="0" collapsed="false">
      <c r="A305" s="72" t="n">
        <v>240420</v>
      </c>
      <c r="D305" s="0" t="n">
        <v>30</v>
      </c>
      <c r="E305" s="71" t="s">
        <v>431</v>
      </c>
      <c r="F305" s="0" t="n">
        <v>58</v>
      </c>
      <c r="G305" s="0" t="str">
        <f aca="false">(E305&amp;"- "&amp;D305&amp;"- "&amp;F305)</f>
        <v>3- 30- 58</v>
      </c>
    </row>
    <row r="306" customFormat="false" ht="14.25" hidden="false" customHeight="false" outlineLevel="0" collapsed="false">
      <c r="A306" s="70" t="s">
        <v>154</v>
      </c>
      <c r="D306" s="0" t="s">
        <v>154</v>
      </c>
      <c r="E306" s="71"/>
      <c r="G306" s="0" t="str">
        <f aca="false">(E306&amp;"- "&amp;D306&amp;"- "&amp;F306)</f>
        <v>- -- </v>
      </c>
    </row>
    <row r="307" customFormat="false" ht="14.25" hidden="false" customHeight="false" outlineLevel="0" collapsed="false">
      <c r="A307" s="72" t="n">
        <v>241061</v>
      </c>
      <c r="D307" s="0" t="n">
        <v>31</v>
      </c>
      <c r="E307" s="71" t="s">
        <v>417</v>
      </c>
      <c r="F307" s="0" t="n">
        <v>59</v>
      </c>
      <c r="G307" s="0" t="str">
        <f aca="false">(E307&amp;"- "&amp;D307&amp;"- "&amp;F307)</f>
        <v>12- 31- 59</v>
      </c>
    </row>
    <row r="308" customFormat="false" ht="14.25" hidden="false" customHeight="false" outlineLevel="0" collapsed="false">
      <c r="A308" s="72" t="n">
        <v>241061</v>
      </c>
      <c r="D308" s="0" t="n">
        <v>31</v>
      </c>
      <c r="E308" s="71" t="s">
        <v>417</v>
      </c>
      <c r="F308" s="0" t="n">
        <v>59</v>
      </c>
      <c r="G308" s="0" t="str">
        <f aca="false">(E308&amp;"- "&amp;D308&amp;"- "&amp;F308)</f>
        <v>12- 31- 59</v>
      </c>
    </row>
    <row r="309" customFormat="false" ht="14.25" hidden="false" customHeight="false" outlineLevel="0" collapsed="false">
      <c r="A309" s="70" t="s">
        <v>154</v>
      </c>
      <c r="D309" s="0" t="s">
        <v>154</v>
      </c>
      <c r="E309" s="71"/>
      <c r="G309" s="0" t="str">
        <f aca="false">(E309&amp;"- "&amp;D309&amp;"- "&amp;F309)</f>
        <v>- -- </v>
      </c>
    </row>
    <row r="310" customFormat="false" ht="14.25" hidden="false" customHeight="false" outlineLevel="0" collapsed="false">
      <c r="A310" s="72" t="n">
        <v>241152</v>
      </c>
      <c r="D310" s="0" t="n">
        <v>31</v>
      </c>
      <c r="E310" s="71" t="s">
        <v>431</v>
      </c>
      <c r="F310" s="0" t="n">
        <v>60</v>
      </c>
      <c r="G310" s="0" t="str">
        <f aca="false">(E310&amp;"- "&amp;D310&amp;"- "&amp;F310)</f>
        <v>3- 31- 60</v>
      </c>
    </row>
    <row r="311" customFormat="false" ht="14.25" hidden="false" customHeight="false" outlineLevel="0" collapsed="false">
      <c r="A311" s="70" t="s">
        <v>154</v>
      </c>
      <c r="D311" s="0" t="s">
        <v>154</v>
      </c>
      <c r="E311" s="71"/>
      <c r="G311" s="0" t="str">
        <f aca="false">(E311&amp;"- "&amp;D311&amp;"- "&amp;F311)</f>
        <v>- -- </v>
      </c>
    </row>
    <row r="312" customFormat="false" ht="14.25" hidden="false" customHeight="false" outlineLevel="0" collapsed="false">
      <c r="A312" s="70" t="s">
        <v>154</v>
      </c>
      <c r="D312" s="0" t="s">
        <v>154</v>
      </c>
      <c r="E312" s="71"/>
      <c r="G312" s="0" t="str">
        <f aca="false">(E312&amp;"- "&amp;D312&amp;"- "&amp;F312)</f>
        <v>- -- </v>
      </c>
    </row>
    <row r="313" customFormat="false" ht="14.25" hidden="false" customHeight="false" outlineLevel="0" collapsed="false">
      <c r="A313" s="70" t="s">
        <v>154</v>
      </c>
      <c r="D313" s="0" t="s">
        <v>154</v>
      </c>
      <c r="E313" s="71"/>
      <c r="G313" s="0" t="str">
        <f aca="false">(E313&amp;"- "&amp;D313&amp;"- "&amp;F313)</f>
        <v>- -- </v>
      </c>
    </row>
    <row r="314" customFormat="false" ht="14.25" hidden="false" customHeight="false" outlineLevel="0" collapsed="false">
      <c r="A314" s="72" t="n">
        <v>241061</v>
      </c>
      <c r="D314" s="0" t="n">
        <v>31</v>
      </c>
      <c r="E314" s="71" t="s">
        <v>417</v>
      </c>
      <c r="F314" s="0" t="n">
        <v>59</v>
      </c>
      <c r="G314" s="0" t="str">
        <f aca="false">(E314&amp;"- "&amp;D314&amp;"- "&amp;F314)</f>
        <v>12- 31- 59</v>
      </c>
    </row>
    <row r="315" customFormat="false" ht="14.25" hidden="false" customHeight="false" outlineLevel="0" collapsed="false">
      <c r="A315" s="72" t="n">
        <v>241061</v>
      </c>
      <c r="D315" s="0" t="n">
        <v>31</v>
      </c>
      <c r="E315" s="71" t="s">
        <v>417</v>
      </c>
      <c r="F315" s="0" t="n">
        <v>59</v>
      </c>
      <c r="G315" s="0" t="str">
        <f aca="false">(E315&amp;"- "&amp;D315&amp;"- "&amp;F315)</f>
        <v>12- 31- 59</v>
      </c>
    </row>
    <row r="316" customFormat="false" ht="14.25" hidden="false" customHeight="false" outlineLevel="0" collapsed="false">
      <c r="A316" s="70" t="s">
        <v>154</v>
      </c>
      <c r="D316" s="0" t="s">
        <v>154</v>
      </c>
      <c r="E316" s="71"/>
      <c r="G316" s="0" t="str">
        <f aca="false">(E316&amp;"- "&amp;D316&amp;"- "&amp;F316)</f>
        <v>- -- </v>
      </c>
    </row>
    <row r="317" customFormat="false" ht="14.25" hidden="false" customHeight="false" outlineLevel="0" collapsed="false">
      <c r="A317" s="72" t="n">
        <v>241061</v>
      </c>
      <c r="D317" s="0" t="n">
        <v>31</v>
      </c>
      <c r="E317" s="71" t="s">
        <v>417</v>
      </c>
      <c r="F317" s="0" t="n">
        <v>59</v>
      </c>
      <c r="G317" s="0" t="str">
        <f aca="false">(E317&amp;"- "&amp;D317&amp;"- "&amp;F317)</f>
        <v>12- 31- 59</v>
      </c>
    </row>
    <row r="318" customFormat="false" ht="14.25" hidden="false" customHeight="false" outlineLevel="0" collapsed="false">
      <c r="A318" s="72" t="n">
        <v>240877</v>
      </c>
      <c r="D318" s="0" t="n">
        <v>30</v>
      </c>
      <c r="E318" s="71" t="s">
        <v>1458</v>
      </c>
      <c r="F318" s="0" t="n">
        <v>59</v>
      </c>
      <c r="G318" s="0" t="str">
        <f aca="false">(E318&amp;"- "&amp;D318&amp;"- "&amp;F318)</f>
        <v>6- 30- 59</v>
      </c>
    </row>
    <row r="319" customFormat="false" ht="14.25" hidden="false" customHeight="false" outlineLevel="0" collapsed="false">
      <c r="A319" s="72" t="n">
        <v>240056</v>
      </c>
      <c r="D319" s="0" t="n">
        <v>31</v>
      </c>
      <c r="E319" s="71" t="s">
        <v>431</v>
      </c>
      <c r="F319" s="0" t="n">
        <v>57</v>
      </c>
      <c r="G319" s="0" t="str">
        <f aca="false">(E319&amp;"- "&amp;D319&amp;"- "&amp;F319)</f>
        <v>3- 31- 57</v>
      </c>
    </row>
    <row r="320" customFormat="false" ht="14.25" hidden="false" customHeight="false" outlineLevel="0" collapsed="false">
      <c r="A320" s="72" t="n">
        <v>240696</v>
      </c>
      <c r="D320" s="0" t="n">
        <v>31</v>
      </c>
      <c r="E320" s="71" t="s">
        <v>417</v>
      </c>
      <c r="F320" s="0" t="n">
        <v>58</v>
      </c>
      <c r="G320" s="0" t="str">
        <f aca="false">(E320&amp;"- "&amp;D320&amp;"- "&amp;F320)</f>
        <v>12- 31- 58</v>
      </c>
    </row>
    <row r="321" customFormat="false" ht="14.25" hidden="false" customHeight="false" outlineLevel="0" collapsed="false">
      <c r="A321" s="72" t="n">
        <v>240696</v>
      </c>
      <c r="D321" s="0" t="n">
        <v>31</v>
      </c>
      <c r="E321" s="71" t="s">
        <v>417</v>
      </c>
      <c r="F321" s="0" t="n">
        <v>58</v>
      </c>
      <c r="G321" s="0" t="str">
        <f aca="false">(E321&amp;"- "&amp;D321&amp;"- "&amp;F321)</f>
        <v>12- 31- 58</v>
      </c>
    </row>
    <row r="322" customFormat="false" ht="14.25" hidden="false" customHeight="false" outlineLevel="0" collapsed="false">
      <c r="A322" s="70" t="s">
        <v>154</v>
      </c>
      <c r="D322" s="0" t="s">
        <v>154</v>
      </c>
      <c r="E322" s="71"/>
      <c r="G322" s="0" t="str">
        <f aca="false">(E322&amp;"- "&amp;D322&amp;"- "&amp;F322)</f>
        <v>- -- </v>
      </c>
    </row>
    <row r="323" customFormat="false" ht="14.25" hidden="false" customHeight="false" outlineLevel="0" collapsed="false">
      <c r="A323" s="70" t="s">
        <v>154</v>
      </c>
      <c r="D323" s="0" t="s">
        <v>154</v>
      </c>
      <c r="E323" s="71"/>
      <c r="G323" s="0" t="str">
        <f aca="false">(E323&amp;"- "&amp;D323&amp;"- "&amp;F323)</f>
        <v>- -- </v>
      </c>
    </row>
    <row r="324" customFormat="false" ht="14.25" hidden="false" customHeight="false" outlineLevel="0" collapsed="false">
      <c r="A324" s="70" t="s">
        <v>154</v>
      </c>
      <c r="D324" s="0" t="s">
        <v>154</v>
      </c>
      <c r="E324" s="71"/>
      <c r="G324" s="0" t="str">
        <f aca="false">(E324&amp;"- "&amp;D324&amp;"- "&amp;F324)</f>
        <v>- -- </v>
      </c>
    </row>
    <row r="325" customFormat="false" ht="14.25" hidden="false" customHeight="false" outlineLevel="0" collapsed="false">
      <c r="A325" s="70" t="s">
        <v>154</v>
      </c>
      <c r="D325" s="0" t="s">
        <v>154</v>
      </c>
      <c r="E325" s="71"/>
      <c r="G325" s="0" t="str">
        <f aca="false">(E325&amp;"- "&amp;D325&amp;"- "&amp;F325)</f>
        <v>- -- </v>
      </c>
    </row>
    <row r="326" customFormat="false" ht="14.25" hidden="false" customHeight="false" outlineLevel="0" collapsed="false">
      <c r="A326" s="72" t="n">
        <v>241061</v>
      </c>
      <c r="D326" s="0" t="n">
        <v>31</v>
      </c>
      <c r="E326" s="71" t="s">
        <v>417</v>
      </c>
      <c r="F326" s="0" t="n">
        <v>59</v>
      </c>
      <c r="G326" s="0" t="str">
        <f aca="false">(E326&amp;"- "&amp;D326&amp;"- "&amp;F326)</f>
        <v>12- 31- 59</v>
      </c>
    </row>
    <row r="327" customFormat="false" ht="14.25" hidden="false" customHeight="false" outlineLevel="0" collapsed="false">
      <c r="A327" s="70" t="s">
        <v>154</v>
      </c>
      <c r="D327" s="0" t="s">
        <v>154</v>
      </c>
      <c r="E327" s="71"/>
      <c r="G327" s="0" t="str">
        <f aca="false">(E327&amp;"- "&amp;D327&amp;"- "&amp;F327)</f>
        <v>- -- </v>
      </c>
    </row>
    <row r="328" customFormat="false" ht="14.25" hidden="false" customHeight="false" outlineLevel="0" collapsed="false">
      <c r="A328" s="72" t="n">
        <v>241061</v>
      </c>
      <c r="D328" s="0" t="n">
        <v>31</v>
      </c>
      <c r="E328" s="71" t="s">
        <v>417</v>
      </c>
      <c r="F328" s="0" t="n">
        <v>59</v>
      </c>
      <c r="G328" s="0" t="str">
        <f aca="false">(E328&amp;"- "&amp;D328&amp;"- "&amp;F328)</f>
        <v>12- 31- 59</v>
      </c>
    </row>
    <row r="329" customFormat="false" ht="14.25" hidden="false" customHeight="false" outlineLevel="0" collapsed="false">
      <c r="A329" s="72" t="n">
        <v>241061</v>
      </c>
      <c r="D329" s="0" t="n">
        <v>31</v>
      </c>
      <c r="E329" s="71" t="s">
        <v>417</v>
      </c>
      <c r="F329" s="0" t="n">
        <v>59</v>
      </c>
      <c r="G329" s="0" t="str">
        <f aca="false">(E329&amp;"- "&amp;D329&amp;"- "&amp;F329)</f>
        <v>12- 31- 59</v>
      </c>
    </row>
    <row r="330" customFormat="false" ht="14.25" hidden="false" customHeight="false" outlineLevel="0" collapsed="false">
      <c r="A330" s="70" t="s">
        <v>154</v>
      </c>
      <c r="D330" s="0" t="s">
        <v>154</v>
      </c>
      <c r="E330" s="71"/>
      <c r="G330" s="0" t="str">
        <f aca="false">(E330&amp;"- "&amp;D330&amp;"- "&amp;F330)</f>
        <v>- -- </v>
      </c>
    </row>
    <row r="331" customFormat="false" ht="14.25" hidden="false" customHeight="false" outlineLevel="0" collapsed="false">
      <c r="A331" s="70" t="s">
        <v>154</v>
      </c>
      <c r="D331" s="0" t="s">
        <v>154</v>
      </c>
      <c r="E331" s="71"/>
      <c r="G331" s="0" t="str">
        <f aca="false">(E331&amp;"- "&amp;D331&amp;"- "&amp;F331)</f>
        <v>- -- </v>
      </c>
    </row>
    <row r="332" customFormat="false" ht="14.25" hidden="false" customHeight="false" outlineLevel="0" collapsed="false">
      <c r="A332" s="70" t="s">
        <v>154</v>
      </c>
      <c r="D332" s="0" t="s">
        <v>154</v>
      </c>
      <c r="E332" s="71"/>
      <c r="G332" s="0" t="str">
        <f aca="false">(E332&amp;"- "&amp;D332&amp;"- "&amp;F332)</f>
        <v>- -- </v>
      </c>
    </row>
    <row r="333" customFormat="false" ht="14.25" hidden="false" customHeight="false" outlineLevel="0" collapsed="false">
      <c r="A333" s="70" t="s">
        <v>154</v>
      </c>
      <c r="D333" s="0" t="s">
        <v>154</v>
      </c>
      <c r="E333" s="71"/>
      <c r="G333" s="0" t="str">
        <f aca="false">(E333&amp;"- "&amp;D333&amp;"- "&amp;F333)</f>
        <v>- -- </v>
      </c>
    </row>
    <row r="334" customFormat="false" ht="14.25" hidden="false" customHeight="false" outlineLevel="0" collapsed="false">
      <c r="A334" s="70" t="s">
        <v>154</v>
      </c>
      <c r="D334" s="0" t="s">
        <v>154</v>
      </c>
      <c r="E334" s="71"/>
      <c r="G334" s="0" t="str">
        <f aca="false">(E334&amp;"- "&amp;D334&amp;"- "&amp;F334)</f>
        <v>- -- </v>
      </c>
    </row>
    <row r="335" customFormat="false" ht="14.25" hidden="false" customHeight="false" outlineLevel="0" collapsed="false">
      <c r="A335" s="72" t="n">
        <v>241152</v>
      </c>
      <c r="D335" s="0" t="n">
        <v>31</v>
      </c>
      <c r="E335" s="71" t="s">
        <v>431</v>
      </c>
      <c r="F335" s="0" t="n">
        <v>60</v>
      </c>
      <c r="G335" s="0" t="str">
        <f aca="false">(E335&amp;"- "&amp;D335&amp;"- "&amp;F335)</f>
        <v>3- 31- 60</v>
      </c>
    </row>
    <row r="336" customFormat="false" ht="14.25" hidden="false" customHeight="false" outlineLevel="0" collapsed="false">
      <c r="A336" s="70" t="s">
        <v>154</v>
      </c>
      <c r="D336" s="0" t="s">
        <v>154</v>
      </c>
      <c r="E336" s="71"/>
      <c r="G336" s="0" t="str">
        <f aca="false">(E336&amp;"- "&amp;D336&amp;"- "&amp;F336)</f>
        <v>- -- </v>
      </c>
    </row>
    <row r="337" customFormat="false" ht="14.25" hidden="false" customHeight="false" outlineLevel="0" collapsed="false">
      <c r="A337" s="70" t="s">
        <v>154</v>
      </c>
      <c r="D337" s="0" t="s">
        <v>154</v>
      </c>
      <c r="E337" s="71"/>
      <c r="G337" s="0" t="str">
        <f aca="false">(E337&amp;"- "&amp;D337&amp;"- "&amp;F337)</f>
        <v>- -- </v>
      </c>
    </row>
    <row r="338" customFormat="false" ht="14.25" hidden="false" customHeight="false" outlineLevel="0" collapsed="false">
      <c r="A338" s="70" t="s">
        <v>154</v>
      </c>
      <c r="D338" s="0" t="s">
        <v>154</v>
      </c>
      <c r="E338" s="71"/>
      <c r="G338" s="0" t="str">
        <f aca="false">(E338&amp;"- "&amp;D338&amp;"- "&amp;F338)</f>
        <v>- -- </v>
      </c>
    </row>
    <row r="339" customFormat="false" ht="14.25" hidden="false" customHeight="false" outlineLevel="0" collapsed="false">
      <c r="A339" s="70" t="s">
        <v>154</v>
      </c>
      <c r="D339" s="0" t="s">
        <v>154</v>
      </c>
      <c r="E339" s="71"/>
      <c r="G339" s="0" t="str">
        <f aca="false">(E339&amp;"- "&amp;D339&amp;"- "&amp;F339)</f>
        <v>- -- </v>
      </c>
    </row>
    <row r="340" customFormat="false" ht="14.25" hidden="false" customHeight="false" outlineLevel="0" collapsed="false">
      <c r="A340" s="70" t="s">
        <v>154</v>
      </c>
      <c r="D340" s="0" t="s">
        <v>154</v>
      </c>
      <c r="E340" s="71"/>
      <c r="G340" s="0" t="str">
        <f aca="false">(E340&amp;"- "&amp;D340&amp;"- "&amp;F340)</f>
        <v>- -- </v>
      </c>
    </row>
    <row r="341" customFormat="false" ht="14.25" hidden="false" customHeight="false" outlineLevel="0" collapsed="false">
      <c r="A341" s="70" t="s">
        <v>154</v>
      </c>
      <c r="D341" s="0" t="s">
        <v>154</v>
      </c>
      <c r="E341" s="71"/>
      <c r="G341" s="0" t="str">
        <f aca="false">(E341&amp;"- "&amp;D341&amp;"- "&amp;F341)</f>
        <v>- -- </v>
      </c>
    </row>
    <row r="342" customFormat="false" ht="14.25" hidden="false" customHeight="false" outlineLevel="0" collapsed="false">
      <c r="A342" s="72" t="n">
        <v>240604</v>
      </c>
      <c r="D342" s="0" t="n">
        <v>30</v>
      </c>
      <c r="E342" s="71" t="s">
        <v>186</v>
      </c>
      <c r="F342" s="0" t="n">
        <v>58</v>
      </c>
      <c r="G342" s="0" t="str">
        <f aca="false">(E342&amp;"- "&amp;D342&amp;"- "&amp;F342)</f>
        <v>9- 30- 58</v>
      </c>
    </row>
    <row r="343" customFormat="false" ht="14.25" hidden="false" customHeight="false" outlineLevel="0" collapsed="false">
      <c r="A343" s="72" t="n">
        <v>238230</v>
      </c>
      <c r="D343" s="0" t="n">
        <v>31</v>
      </c>
      <c r="E343" s="71" t="s">
        <v>431</v>
      </c>
      <c r="F343" s="0" t="n">
        <v>52</v>
      </c>
      <c r="G343" s="0" t="str">
        <f aca="false">(E343&amp;"- "&amp;D343&amp;"- "&amp;F343)</f>
        <v>3- 31- 52</v>
      </c>
    </row>
    <row r="344" customFormat="false" ht="14.25" hidden="false" customHeight="false" outlineLevel="0" collapsed="false">
      <c r="A344" s="70" t="s">
        <v>154</v>
      </c>
      <c r="D344" s="0" t="s">
        <v>154</v>
      </c>
      <c r="E344" s="71"/>
      <c r="G344" s="0" t="str">
        <f aca="false">(E344&amp;"- "&amp;D344&amp;"- "&amp;F344)</f>
        <v>- -- </v>
      </c>
    </row>
    <row r="345" customFormat="false" ht="14.25" hidden="false" customHeight="false" outlineLevel="0" collapsed="false">
      <c r="A345" s="70" t="s">
        <v>154</v>
      </c>
      <c r="D345" s="0" t="s">
        <v>154</v>
      </c>
      <c r="E345" s="71"/>
      <c r="G345" s="0" t="str">
        <f aca="false">(E345&amp;"- "&amp;D345&amp;"- "&amp;F345)</f>
        <v>- -- </v>
      </c>
    </row>
    <row r="346" customFormat="false" ht="14.25" hidden="false" customHeight="false" outlineLevel="0" collapsed="false">
      <c r="A346" s="70" t="s">
        <v>154</v>
      </c>
      <c r="D346" s="0" t="s">
        <v>154</v>
      </c>
      <c r="E346" s="71"/>
      <c r="G346" s="0" t="str">
        <f aca="false">(E346&amp;"- "&amp;D346&amp;"- "&amp;F346)</f>
        <v>- -- </v>
      </c>
    </row>
    <row r="347" customFormat="false" ht="14.25" hidden="false" customHeight="false" outlineLevel="0" collapsed="false">
      <c r="A347" s="70" t="s">
        <v>154</v>
      </c>
      <c r="D347" s="0" t="s">
        <v>154</v>
      </c>
      <c r="E347" s="71"/>
      <c r="G347" s="0" t="str">
        <f aca="false">(E347&amp;"- "&amp;D347&amp;"- "&amp;F347)</f>
        <v>- -- </v>
      </c>
    </row>
    <row r="348" customFormat="false" ht="14.25" hidden="false" customHeight="false" outlineLevel="0" collapsed="false">
      <c r="A348" s="70" t="s">
        <v>154</v>
      </c>
      <c r="D348" s="0" t="s">
        <v>154</v>
      </c>
      <c r="E348" s="71"/>
      <c r="G348" s="0" t="str">
        <f aca="false">(E348&amp;"- "&amp;D348&amp;"- "&amp;F348)</f>
        <v>- -- </v>
      </c>
    </row>
    <row r="349" customFormat="false" ht="14.25" hidden="false" customHeight="false" outlineLevel="0" collapsed="false">
      <c r="A349" s="70" t="s">
        <v>154</v>
      </c>
      <c r="D349" s="0" t="s">
        <v>154</v>
      </c>
      <c r="E349" s="71"/>
      <c r="G349" s="0" t="str">
        <f aca="false">(E349&amp;"- "&amp;D349&amp;"- "&amp;F349)</f>
        <v>- -- </v>
      </c>
    </row>
    <row r="350" customFormat="false" ht="14.25" hidden="false" customHeight="false" outlineLevel="0" collapsed="false">
      <c r="A350" s="72" t="n">
        <v>241061</v>
      </c>
      <c r="D350" s="0" t="n">
        <v>31</v>
      </c>
      <c r="E350" s="71" t="s">
        <v>417</v>
      </c>
      <c r="F350" s="0" t="n">
        <v>59</v>
      </c>
      <c r="G350" s="0" t="str">
        <f aca="false">(E350&amp;"- "&amp;D350&amp;"- "&amp;F350)</f>
        <v>12- 31- 59</v>
      </c>
    </row>
    <row r="351" customFormat="false" ht="14.25" hidden="false" customHeight="false" outlineLevel="0" collapsed="false">
      <c r="A351" s="72" t="s">
        <v>154</v>
      </c>
      <c r="D351" s="0" t="s">
        <v>154</v>
      </c>
      <c r="E351" s="71"/>
      <c r="G351" s="0" t="str">
        <f aca="false">(E351&amp;"- "&amp;D351&amp;"- "&amp;F351)</f>
        <v>- -- </v>
      </c>
    </row>
    <row r="352" customFormat="false" ht="14.25" hidden="false" customHeight="false" outlineLevel="0" collapsed="false">
      <c r="A352" s="70" t="s">
        <v>154</v>
      </c>
      <c r="D352" s="0" t="s">
        <v>154</v>
      </c>
      <c r="E352" s="71"/>
      <c r="G352" s="0" t="str">
        <f aca="false">(E352&amp;"- "&amp;D352&amp;"- "&amp;F352)</f>
        <v>- -- </v>
      </c>
    </row>
    <row r="353" customFormat="false" ht="14.25" hidden="false" customHeight="false" outlineLevel="0" collapsed="false">
      <c r="A353" s="70" t="s">
        <v>154</v>
      </c>
      <c r="D353" s="0" t="s">
        <v>154</v>
      </c>
      <c r="E353" s="71"/>
      <c r="G353" s="0" t="str">
        <f aca="false">(E353&amp;"- "&amp;D353&amp;"- "&amp;F353)</f>
        <v>- -- </v>
      </c>
    </row>
    <row r="354" customFormat="false" ht="14.25" hidden="false" customHeight="false" outlineLevel="0" collapsed="false">
      <c r="A354" s="70" t="s">
        <v>154</v>
      </c>
      <c r="D354" s="0" t="s">
        <v>154</v>
      </c>
      <c r="E354" s="71"/>
      <c r="G354" s="0" t="str">
        <f aca="false">(E354&amp;"- "&amp;D354&amp;"- "&amp;F354)</f>
        <v>- -- </v>
      </c>
    </row>
    <row r="355" customFormat="false" ht="14.25" hidden="false" customHeight="false" outlineLevel="0" collapsed="false">
      <c r="A355" s="70" t="s">
        <v>154</v>
      </c>
      <c r="D355" s="0" t="s">
        <v>154</v>
      </c>
      <c r="E355" s="71"/>
      <c r="G355" s="0" t="str">
        <f aca="false">(E355&amp;"- "&amp;D355&amp;"- "&amp;F355)</f>
        <v>- -- </v>
      </c>
    </row>
    <row r="356" customFormat="false" ht="14.25" hidden="false" customHeight="false" outlineLevel="0" collapsed="false">
      <c r="A356" s="70" t="s">
        <v>154</v>
      </c>
      <c r="D356" s="0" t="s">
        <v>154</v>
      </c>
      <c r="E356" s="71"/>
      <c r="G356" s="0" t="str">
        <f aca="false">(E356&amp;"- "&amp;D356&amp;"- "&amp;F356)</f>
        <v>- -- </v>
      </c>
    </row>
    <row r="357" customFormat="false" ht="14.25" hidden="false" customHeight="false" outlineLevel="0" collapsed="false">
      <c r="A357" s="70" t="s">
        <v>154</v>
      </c>
      <c r="D357" s="0" t="s">
        <v>154</v>
      </c>
      <c r="E357" s="71"/>
      <c r="G357" s="0" t="str">
        <f aca="false">(E357&amp;"- "&amp;D357&amp;"- "&amp;F357)</f>
        <v>- -- </v>
      </c>
    </row>
    <row r="358" customFormat="false" ht="14.25" hidden="false" customHeight="false" outlineLevel="0" collapsed="false">
      <c r="A358" s="70" t="s">
        <v>154</v>
      </c>
      <c r="D358" s="0" t="s">
        <v>154</v>
      </c>
      <c r="E358" s="71"/>
      <c r="G358" s="0" t="str">
        <f aca="false">(E358&amp;"- "&amp;D358&amp;"- "&amp;F358)</f>
        <v>- -- </v>
      </c>
    </row>
    <row r="359" customFormat="false" ht="14.25" hidden="false" customHeight="false" outlineLevel="0" collapsed="false">
      <c r="A359" s="70" t="s">
        <v>154</v>
      </c>
      <c r="D359" s="0" t="s">
        <v>154</v>
      </c>
      <c r="E359" s="71"/>
      <c r="G359" s="0" t="str">
        <f aca="false">(E359&amp;"- "&amp;D359&amp;"- "&amp;F359)</f>
        <v>- -- </v>
      </c>
    </row>
    <row r="360" customFormat="false" ht="14.25" hidden="false" customHeight="false" outlineLevel="0" collapsed="false">
      <c r="A360" s="70" t="s">
        <v>154</v>
      </c>
      <c r="D360" s="0" t="s">
        <v>154</v>
      </c>
      <c r="E360" s="71"/>
      <c r="G360" s="0" t="str">
        <f aca="false">(E360&amp;"- "&amp;D360&amp;"- "&amp;F360)</f>
        <v>- -- </v>
      </c>
    </row>
    <row r="361" customFormat="false" ht="14.25" hidden="false" customHeight="false" outlineLevel="0" collapsed="false">
      <c r="A361" s="70" t="s">
        <v>154</v>
      </c>
      <c r="D361" s="0" t="s">
        <v>154</v>
      </c>
      <c r="E361" s="71"/>
      <c r="G361" s="0" t="str">
        <f aca="false">(E361&amp;"- "&amp;D361&amp;"- "&amp;F361)</f>
        <v>- -- </v>
      </c>
    </row>
    <row r="362" customFormat="false" ht="14.25" hidden="false" customHeight="false" outlineLevel="0" collapsed="false">
      <c r="A362" s="70" t="s">
        <v>154</v>
      </c>
      <c r="D362" s="0" t="s">
        <v>154</v>
      </c>
      <c r="E362" s="71"/>
      <c r="G362" s="0" t="str">
        <f aca="false">(E362&amp;"- "&amp;D362&amp;"- "&amp;F362)</f>
        <v>- -- </v>
      </c>
    </row>
    <row r="363" customFormat="false" ht="14.25" hidden="false" customHeight="false" outlineLevel="0" collapsed="false">
      <c r="A363" s="72" t="n">
        <v>241152</v>
      </c>
      <c r="D363" s="0" t="n">
        <v>31</v>
      </c>
      <c r="E363" s="71" t="s">
        <v>431</v>
      </c>
      <c r="F363" s="0" t="n">
        <v>60</v>
      </c>
      <c r="G363" s="0" t="str">
        <f aca="false">(E363&amp;"- "&amp;D363&amp;"- "&amp;F363)</f>
        <v>3- 31- 60</v>
      </c>
    </row>
    <row r="364" customFormat="false" ht="14.25" hidden="false" customHeight="false" outlineLevel="0" collapsed="false">
      <c r="A364" s="70" t="s">
        <v>154</v>
      </c>
      <c r="D364" s="0" t="s">
        <v>154</v>
      </c>
      <c r="E364" s="71"/>
      <c r="G364" s="0" t="str">
        <f aca="false">(E364&amp;"- "&amp;D364&amp;"- "&amp;F364)</f>
        <v>- -- </v>
      </c>
    </row>
    <row r="365" customFormat="false" ht="14.25" hidden="false" customHeight="false" outlineLevel="0" collapsed="false">
      <c r="A365" s="70" t="s">
        <v>154</v>
      </c>
      <c r="D365" s="0" t="s">
        <v>154</v>
      </c>
      <c r="E365" s="71"/>
      <c r="G365" s="0" t="str">
        <f aca="false">(E365&amp;"- "&amp;D365&amp;"- "&amp;F365)</f>
        <v>- -- </v>
      </c>
    </row>
    <row r="366" customFormat="false" ht="14.25" hidden="false" customHeight="false" outlineLevel="0" collapsed="false">
      <c r="A366" s="70" t="s">
        <v>154</v>
      </c>
      <c r="D366" s="0" t="s">
        <v>154</v>
      </c>
      <c r="E366" s="71"/>
      <c r="G366" s="0" t="str">
        <f aca="false">(E366&amp;"- "&amp;D366&amp;"- "&amp;F366)</f>
        <v>- -- </v>
      </c>
    </row>
    <row r="367" customFormat="false" ht="14.25" hidden="false" customHeight="false" outlineLevel="0" collapsed="false">
      <c r="A367" s="70" t="s">
        <v>154</v>
      </c>
      <c r="D367" s="0" t="s">
        <v>154</v>
      </c>
      <c r="E367" s="71"/>
      <c r="G367" s="0" t="str">
        <f aca="false">(E367&amp;"- "&amp;D367&amp;"- "&amp;F367)</f>
        <v>- -- </v>
      </c>
    </row>
    <row r="368" customFormat="false" ht="14.25" hidden="false" customHeight="false" outlineLevel="0" collapsed="false">
      <c r="A368" s="72" t="n">
        <v>240969</v>
      </c>
      <c r="D368" s="0" t="n">
        <v>30</v>
      </c>
      <c r="E368" s="71" t="s">
        <v>186</v>
      </c>
      <c r="F368" s="0" t="n">
        <v>59</v>
      </c>
      <c r="G368" s="0" t="str">
        <f aca="false">(E368&amp;"- "&amp;D368&amp;"- "&amp;F368)</f>
        <v>9- 30- 59</v>
      </c>
    </row>
    <row r="369" customFormat="false" ht="14.25" hidden="false" customHeight="false" outlineLevel="0" collapsed="false">
      <c r="A369" s="70" t="s">
        <v>154</v>
      </c>
      <c r="D369" s="0" t="s">
        <v>154</v>
      </c>
      <c r="E369" s="71"/>
      <c r="G369" s="0" t="str">
        <f aca="false">(E369&amp;"- "&amp;D369&amp;"- "&amp;F369)</f>
        <v>- -- </v>
      </c>
    </row>
    <row r="370" customFormat="false" ht="14.25" hidden="false" customHeight="false" outlineLevel="0" collapsed="false">
      <c r="A370" s="70" t="s">
        <v>154</v>
      </c>
      <c r="D370" s="0" t="s">
        <v>154</v>
      </c>
      <c r="E370" s="71"/>
      <c r="G370" s="0" t="str">
        <f aca="false">(E370&amp;"- "&amp;D370&amp;"- "&amp;F370)</f>
        <v>- -- </v>
      </c>
    </row>
    <row r="371" customFormat="false" ht="14.25" hidden="false" customHeight="false" outlineLevel="0" collapsed="false">
      <c r="A371" s="70" t="s">
        <v>154</v>
      </c>
      <c r="D371" s="0" t="s">
        <v>154</v>
      </c>
      <c r="E371" s="71"/>
      <c r="G371" s="0" t="str">
        <f aca="false">(E371&amp;"- "&amp;D371&amp;"- "&amp;F371)</f>
        <v>- -- </v>
      </c>
    </row>
    <row r="372" customFormat="false" ht="14.25" hidden="false" customHeight="false" outlineLevel="0" collapsed="false">
      <c r="A372" s="70" t="s">
        <v>154</v>
      </c>
      <c r="D372" s="0" t="s">
        <v>154</v>
      </c>
      <c r="E372" s="71"/>
      <c r="G372" s="0" t="str">
        <f aca="false">(E372&amp;"- "&amp;D372&amp;"- "&amp;F372)</f>
        <v>- -- </v>
      </c>
    </row>
    <row r="373" customFormat="false" ht="14.25" hidden="false" customHeight="false" outlineLevel="0" collapsed="false">
      <c r="A373" s="70" t="s">
        <v>154</v>
      </c>
      <c r="D373" s="0" t="s">
        <v>154</v>
      </c>
      <c r="E373" s="71"/>
      <c r="G373" s="0" t="str">
        <f aca="false">(E373&amp;"- "&amp;D373&amp;"- "&amp;F373)</f>
        <v>- -- </v>
      </c>
    </row>
    <row r="374" customFormat="false" ht="14.25" hidden="false" customHeight="false" outlineLevel="0" collapsed="false">
      <c r="A374" s="70" t="s">
        <v>154</v>
      </c>
      <c r="D374" s="0" t="s">
        <v>154</v>
      </c>
      <c r="E374" s="71"/>
      <c r="G374" s="0" t="str">
        <f aca="false">(E374&amp;"- "&amp;D374&amp;"- "&amp;F374)</f>
        <v>- -- </v>
      </c>
    </row>
    <row r="375" customFormat="false" ht="14.25" hidden="false" customHeight="false" outlineLevel="0" collapsed="false">
      <c r="A375" s="70" t="s">
        <v>154</v>
      </c>
      <c r="D375" s="0" t="s">
        <v>154</v>
      </c>
      <c r="E375" s="71"/>
      <c r="G375" s="0" t="str">
        <f aca="false">(E375&amp;"- "&amp;D375&amp;"- "&amp;F375)</f>
        <v>- -- </v>
      </c>
    </row>
    <row r="376" customFormat="false" ht="14.25" hidden="false" customHeight="false" outlineLevel="0" collapsed="false">
      <c r="A376" s="72" t="n">
        <v>241152</v>
      </c>
      <c r="D376" s="0" t="n">
        <v>31</v>
      </c>
      <c r="E376" s="71" t="s">
        <v>431</v>
      </c>
      <c r="F376" s="0" t="n">
        <v>60</v>
      </c>
      <c r="G376" s="0" t="str">
        <f aca="false">(E376&amp;"- "&amp;D376&amp;"- "&amp;F376)</f>
        <v>3- 31- 60</v>
      </c>
    </row>
    <row r="377" customFormat="false" ht="14.25" hidden="false" customHeight="false" outlineLevel="0" collapsed="false">
      <c r="A377" s="72" t="n">
        <v>241061</v>
      </c>
      <c r="D377" s="0" t="n">
        <v>31</v>
      </c>
      <c r="E377" s="71" t="s">
        <v>417</v>
      </c>
      <c r="F377" s="0" t="n">
        <v>59</v>
      </c>
      <c r="G377" s="0" t="str">
        <f aca="false">(E377&amp;"- "&amp;D377&amp;"- "&amp;F377)</f>
        <v>12- 31- 59</v>
      </c>
    </row>
    <row r="378" customFormat="false" ht="14.25" hidden="false" customHeight="false" outlineLevel="0" collapsed="false">
      <c r="A378" s="72" t="n">
        <v>241061</v>
      </c>
      <c r="D378" s="0" t="n">
        <v>31</v>
      </c>
      <c r="E378" s="71" t="s">
        <v>417</v>
      </c>
      <c r="F378" s="0" t="n">
        <v>59</v>
      </c>
      <c r="G378" s="0" t="str">
        <f aca="false">(E378&amp;"- "&amp;D378&amp;"- "&amp;F378)</f>
        <v>12- 31- 59</v>
      </c>
    </row>
    <row r="379" customFormat="false" ht="14.25" hidden="false" customHeight="false" outlineLevel="0" collapsed="false">
      <c r="A379" s="70" t="s">
        <v>154</v>
      </c>
      <c r="D379" s="0" t="s">
        <v>154</v>
      </c>
      <c r="E379" s="71"/>
      <c r="G379" s="0" t="str">
        <f aca="false">(E379&amp;"- "&amp;D379&amp;"- "&amp;F379)</f>
        <v>- -- </v>
      </c>
    </row>
    <row r="380" customFormat="false" ht="14.25" hidden="false" customHeight="false" outlineLevel="0" collapsed="false">
      <c r="A380" s="70" t="s">
        <v>154</v>
      </c>
      <c r="D380" s="0" t="s">
        <v>154</v>
      </c>
      <c r="E380" s="71"/>
      <c r="G380" s="0" t="str">
        <f aca="false">(E380&amp;"- "&amp;D380&amp;"- "&amp;F380)</f>
        <v>- -- </v>
      </c>
    </row>
    <row r="381" customFormat="false" ht="14.25" hidden="false" customHeight="false" outlineLevel="0" collapsed="false">
      <c r="A381" s="72" t="n">
        <v>241152</v>
      </c>
      <c r="D381" s="0" t="n">
        <v>31</v>
      </c>
      <c r="E381" s="71" t="s">
        <v>431</v>
      </c>
      <c r="F381" s="0" t="n">
        <v>60</v>
      </c>
      <c r="G381" s="0" t="str">
        <f aca="false">(E381&amp;"- "&amp;D381&amp;"- "&amp;F381)</f>
        <v>3- 31- 60</v>
      </c>
    </row>
    <row r="382" customFormat="false" ht="14.25" hidden="false" customHeight="false" outlineLevel="0" collapsed="false">
      <c r="A382" s="70" t="s">
        <v>154</v>
      </c>
      <c r="D382" s="0" t="s">
        <v>154</v>
      </c>
      <c r="E382" s="71"/>
      <c r="G382" s="0" t="str">
        <f aca="false">(E382&amp;"- "&amp;D382&amp;"- "&amp;F382)</f>
        <v>- -- </v>
      </c>
    </row>
    <row r="383" customFormat="false" ht="14.25" hidden="false" customHeight="false" outlineLevel="0" collapsed="false">
      <c r="A383" s="70" t="s">
        <v>154</v>
      </c>
      <c r="D383" s="0" t="s">
        <v>154</v>
      </c>
      <c r="E383" s="71"/>
      <c r="G383" s="0" t="str">
        <f aca="false">(E383&amp;"- "&amp;D383&amp;"- "&amp;F383)</f>
        <v>- -- </v>
      </c>
    </row>
    <row r="384" customFormat="false" ht="14.25" hidden="false" customHeight="false" outlineLevel="0" collapsed="false">
      <c r="A384" s="70" t="s">
        <v>154</v>
      </c>
      <c r="D384" s="0" t="s">
        <v>154</v>
      </c>
      <c r="E384" s="71"/>
      <c r="G384" s="0" t="str">
        <f aca="false">(E384&amp;"- "&amp;D384&amp;"- "&amp;F384)</f>
        <v>- -- </v>
      </c>
    </row>
    <row r="385" customFormat="false" ht="14.25" hidden="false" customHeight="false" outlineLevel="0" collapsed="false">
      <c r="A385" s="72" t="n">
        <v>241152</v>
      </c>
      <c r="D385" s="0" t="n">
        <v>31</v>
      </c>
      <c r="E385" s="71" t="s">
        <v>431</v>
      </c>
      <c r="F385" s="0" t="n">
        <v>60</v>
      </c>
      <c r="G385" s="0" t="str">
        <f aca="false">(E385&amp;"- "&amp;D385&amp;"- "&amp;F385)</f>
        <v>3- 31- 60</v>
      </c>
    </row>
    <row r="386" customFormat="false" ht="14.25" hidden="false" customHeight="false" outlineLevel="0" collapsed="false">
      <c r="A386" s="70" t="s">
        <v>154</v>
      </c>
      <c r="D386" s="0" t="s">
        <v>154</v>
      </c>
      <c r="E386" s="71"/>
      <c r="G386" s="0" t="str">
        <f aca="false">(E386&amp;"- "&amp;D386&amp;"- "&amp;F386)</f>
        <v>- -- </v>
      </c>
    </row>
    <row r="387" customFormat="false" ht="14.25" hidden="false" customHeight="false" outlineLevel="0" collapsed="false">
      <c r="A387" s="70" t="s">
        <v>154</v>
      </c>
      <c r="D387" s="0" t="s">
        <v>154</v>
      </c>
      <c r="E387" s="71"/>
      <c r="G387" s="0" t="str">
        <f aca="false">(E387&amp;"- "&amp;D387&amp;"- "&amp;F387)</f>
        <v>- -- </v>
      </c>
    </row>
    <row r="388" customFormat="false" ht="14.25" hidden="false" customHeight="false" outlineLevel="0" collapsed="false">
      <c r="A388" s="72" t="n">
        <v>241151</v>
      </c>
      <c r="D388" s="0" t="n">
        <v>30</v>
      </c>
      <c r="E388" s="71" t="s">
        <v>431</v>
      </c>
      <c r="F388" s="0" t="n">
        <v>60</v>
      </c>
      <c r="G388" s="0" t="str">
        <f aca="false">(E388&amp;"- "&amp;D388&amp;"- "&amp;F388)</f>
        <v>3- 30- 60</v>
      </c>
    </row>
    <row r="389" customFormat="false" ht="14.25" hidden="false" customHeight="false" outlineLevel="0" collapsed="false">
      <c r="A389" s="70" t="s">
        <v>154</v>
      </c>
      <c r="D389" s="0" t="s">
        <v>154</v>
      </c>
      <c r="E389" s="71"/>
      <c r="G389" s="0" t="str">
        <f aca="false">(E389&amp;"- "&amp;D389&amp;"- "&amp;F389)</f>
        <v>- -- </v>
      </c>
    </row>
    <row r="390" customFormat="false" ht="14.25" hidden="false" customHeight="false" outlineLevel="0" collapsed="false">
      <c r="A390" s="70" t="s">
        <v>154</v>
      </c>
      <c r="D390" s="0" t="s">
        <v>154</v>
      </c>
      <c r="E390" s="71"/>
      <c r="G390" s="0" t="str">
        <f aca="false">(E390&amp;"- "&amp;D390&amp;"- "&amp;F390)</f>
        <v>- -- </v>
      </c>
    </row>
    <row r="391" customFormat="false" ht="14.25" hidden="false" customHeight="false" outlineLevel="0" collapsed="false">
      <c r="A391" s="72" t="n">
        <v>240512</v>
      </c>
      <c r="D391" s="0" t="n">
        <v>30</v>
      </c>
      <c r="E391" s="71" t="s">
        <v>1458</v>
      </c>
      <c r="F391" s="0" t="n">
        <v>58</v>
      </c>
      <c r="G391" s="0" t="str">
        <f aca="false">(E391&amp;"- "&amp;D391&amp;"- "&amp;F391)</f>
        <v>6- 30- 58</v>
      </c>
    </row>
    <row r="392" customFormat="false" ht="14.25" hidden="false" customHeight="false" outlineLevel="0" collapsed="false">
      <c r="A392" s="72" t="n">
        <v>240877</v>
      </c>
      <c r="D392" s="0" t="n">
        <v>30</v>
      </c>
      <c r="E392" s="71" t="s">
        <v>1458</v>
      </c>
      <c r="F392" s="0" t="n">
        <v>59</v>
      </c>
      <c r="G392" s="0" t="str">
        <f aca="false">(E392&amp;"- "&amp;D392&amp;"- "&amp;F392)</f>
        <v>6- 30- 59</v>
      </c>
    </row>
    <row r="393" customFormat="false" ht="14.25" hidden="false" customHeight="false" outlineLevel="0" collapsed="false">
      <c r="A393" s="72" t="n">
        <v>240421</v>
      </c>
      <c r="D393" s="0" t="n">
        <v>31</v>
      </c>
      <c r="E393" s="71" t="s">
        <v>431</v>
      </c>
      <c r="F393" s="0" t="n">
        <v>58</v>
      </c>
      <c r="G393" s="0" t="str">
        <f aca="false">(E393&amp;"- "&amp;D393&amp;"- "&amp;F393)</f>
        <v>3- 31- 58</v>
      </c>
    </row>
    <row r="394" customFormat="false" ht="14.25" hidden="false" customHeight="false" outlineLevel="0" collapsed="false">
      <c r="A394" s="70" t="s">
        <v>154</v>
      </c>
      <c r="D394" s="0" t="s">
        <v>154</v>
      </c>
      <c r="E394" s="71"/>
      <c r="G394" s="0" t="str">
        <f aca="false">(E394&amp;"- "&amp;D394&amp;"- "&amp;F394)</f>
        <v>- -- </v>
      </c>
    </row>
    <row r="395" customFormat="false" ht="14.25" hidden="false" customHeight="false" outlineLevel="0" collapsed="false">
      <c r="A395" s="70" t="s">
        <v>154</v>
      </c>
      <c r="D395" s="0" t="s">
        <v>154</v>
      </c>
      <c r="E395" s="71"/>
      <c r="G395" s="0" t="str">
        <f aca="false">(E395&amp;"- "&amp;D395&amp;"- "&amp;F395)</f>
        <v>- -- </v>
      </c>
    </row>
    <row r="396" customFormat="false" ht="14.25" hidden="false" customHeight="false" outlineLevel="0" collapsed="false">
      <c r="A396" s="70" t="s">
        <v>154</v>
      </c>
      <c r="D396" s="0" t="s">
        <v>154</v>
      </c>
      <c r="E396" s="71"/>
      <c r="G396" s="0" t="str">
        <f aca="false">(E396&amp;"- "&amp;D396&amp;"- "&amp;F396)</f>
        <v>- -- </v>
      </c>
    </row>
    <row r="397" customFormat="false" ht="14.25" hidden="false" customHeight="false" outlineLevel="0" collapsed="false">
      <c r="A397" s="70" t="s">
        <v>154</v>
      </c>
      <c r="D397" s="0" t="s">
        <v>154</v>
      </c>
      <c r="E397" s="71"/>
      <c r="G397" s="0" t="str">
        <f aca="false">(E397&amp;"- "&amp;D397&amp;"- "&amp;F397)</f>
        <v>- -- </v>
      </c>
    </row>
    <row r="398" customFormat="false" ht="14.25" hidden="false" customHeight="false" outlineLevel="0" collapsed="false">
      <c r="A398" s="70" t="s">
        <v>154</v>
      </c>
      <c r="D398" s="0" t="s">
        <v>154</v>
      </c>
      <c r="E398" s="71"/>
      <c r="G398" s="0" t="str">
        <f aca="false">(E398&amp;"- "&amp;D398&amp;"- "&amp;F398)</f>
        <v>- -- </v>
      </c>
    </row>
    <row r="399" customFormat="false" ht="14.25" hidden="false" customHeight="false" outlineLevel="0" collapsed="false">
      <c r="A399" s="70" t="s">
        <v>154</v>
      </c>
      <c r="D399" s="0" t="s">
        <v>154</v>
      </c>
      <c r="E399" s="71"/>
      <c r="G399" s="0" t="str">
        <f aca="false">(E399&amp;"- "&amp;D399&amp;"- "&amp;F399)</f>
        <v>- -- </v>
      </c>
    </row>
    <row r="400" customFormat="false" ht="14.25" hidden="false" customHeight="false" outlineLevel="0" collapsed="false">
      <c r="A400" s="72" t="n">
        <v>240786</v>
      </c>
      <c r="D400" s="0" t="n">
        <v>31</v>
      </c>
      <c r="E400" s="71" t="s">
        <v>431</v>
      </c>
      <c r="F400" s="0" t="n">
        <v>59</v>
      </c>
      <c r="G400" s="0" t="str">
        <f aca="false">(E400&amp;"- "&amp;D400&amp;"- "&amp;F400)</f>
        <v>3- 31- 59</v>
      </c>
    </row>
    <row r="401" customFormat="false" ht="14.25" hidden="false" customHeight="false" outlineLevel="0" collapsed="false">
      <c r="A401" s="70" t="s">
        <v>154</v>
      </c>
      <c r="D401" s="0" t="s">
        <v>154</v>
      </c>
      <c r="E401" s="71"/>
      <c r="G401" s="0" t="str">
        <f aca="false">(E401&amp;"- "&amp;D401&amp;"- "&amp;F401)</f>
        <v>- -- </v>
      </c>
    </row>
    <row r="402" customFormat="false" ht="14.25" hidden="false" customHeight="false" outlineLevel="0" collapsed="false">
      <c r="A402" s="70" t="s">
        <v>154</v>
      </c>
      <c r="D402" s="0" t="s">
        <v>154</v>
      </c>
      <c r="E402" s="71"/>
      <c r="G402" s="0" t="str">
        <f aca="false">(E402&amp;"- "&amp;D402&amp;"- "&amp;F402)</f>
        <v>- -- </v>
      </c>
    </row>
    <row r="403" customFormat="false" ht="14.25" hidden="false" customHeight="false" outlineLevel="0" collapsed="false">
      <c r="A403" s="72" t="n">
        <v>241152</v>
      </c>
      <c r="D403" s="0" t="n">
        <v>31</v>
      </c>
      <c r="E403" s="71" t="s">
        <v>431</v>
      </c>
      <c r="F403" s="0" t="n">
        <v>60</v>
      </c>
      <c r="G403" s="0" t="str">
        <f aca="false">(E403&amp;"- "&amp;D403&amp;"- "&amp;F403)</f>
        <v>3- 31- 60</v>
      </c>
    </row>
    <row r="404" customFormat="false" ht="14.25" hidden="false" customHeight="false" outlineLevel="0" collapsed="false">
      <c r="A404" s="72" t="n">
        <v>241152</v>
      </c>
      <c r="D404" s="0" t="n">
        <v>31</v>
      </c>
      <c r="E404" s="71" t="s">
        <v>431</v>
      </c>
      <c r="F404" s="0" t="n">
        <v>60</v>
      </c>
      <c r="G404" s="0" t="str">
        <f aca="false">(E404&amp;"- "&amp;D404&amp;"- "&amp;F404)</f>
        <v>3- 31- 60</v>
      </c>
    </row>
    <row r="405" customFormat="false" ht="14.25" hidden="false" customHeight="false" outlineLevel="0" collapsed="false">
      <c r="A405" s="72" t="n">
        <v>241152</v>
      </c>
      <c r="D405" s="0" t="n">
        <v>31</v>
      </c>
      <c r="E405" s="71" t="s">
        <v>431</v>
      </c>
      <c r="F405" s="0" t="n">
        <v>60</v>
      </c>
      <c r="G405" s="0" t="str">
        <f aca="false">(E405&amp;"- "&amp;D405&amp;"- "&amp;F405)</f>
        <v>3- 31- 60</v>
      </c>
    </row>
    <row r="406" customFormat="false" ht="14.25" hidden="false" customHeight="false" outlineLevel="0" collapsed="false">
      <c r="A406" s="70" t="s">
        <v>154</v>
      </c>
      <c r="D406" s="0" t="s">
        <v>154</v>
      </c>
      <c r="E406" s="71"/>
      <c r="G406" s="0" t="str">
        <f aca="false">(E406&amp;"- "&amp;D406&amp;"- "&amp;F406)</f>
        <v>- -- </v>
      </c>
    </row>
    <row r="407" customFormat="false" ht="14.25" hidden="false" customHeight="false" outlineLevel="0" collapsed="false">
      <c r="A407" s="70" t="s">
        <v>154</v>
      </c>
      <c r="D407" s="0" t="s">
        <v>154</v>
      </c>
      <c r="E407" s="71"/>
      <c r="G407" s="0" t="str">
        <f aca="false">(E407&amp;"- "&amp;D407&amp;"- "&amp;F407)</f>
        <v>- -- </v>
      </c>
    </row>
    <row r="408" customFormat="false" ht="14.25" hidden="false" customHeight="false" outlineLevel="0" collapsed="false">
      <c r="A408" s="70" t="s">
        <v>154</v>
      </c>
      <c r="D408" s="0" t="s">
        <v>154</v>
      </c>
      <c r="E408" s="71"/>
      <c r="G408" s="0" t="str">
        <f aca="false">(E408&amp;"- "&amp;D408&amp;"- "&amp;F408)</f>
        <v>- -- </v>
      </c>
    </row>
    <row r="409" customFormat="false" ht="14.25" hidden="false" customHeight="false" outlineLevel="0" collapsed="false">
      <c r="A409" s="70" t="s">
        <v>154</v>
      </c>
      <c r="D409" s="0" t="s">
        <v>154</v>
      </c>
      <c r="E409" s="71"/>
      <c r="G409" s="0" t="str">
        <f aca="false">(E409&amp;"- "&amp;D409&amp;"- "&amp;F409)</f>
        <v>- -- </v>
      </c>
    </row>
    <row r="410" customFormat="false" ht="14.25" hidden="false" customHeight="false" outlineLevel="0" collapsed="false">
      <c r="A410" s="70" t="s">
        <v>154</v>
      </c>
      <c r="D410" s="0" t="s">
        <v>154</v>
      </c>
      <c r="E410" s="71"/>
      <c r="G410" s="0" t="str">
        <f aca="false">(E410&amp;"- "&amp;D410&amp;"- "&amp;F410)</f>
        <v>- -- </v>
      </c>
    </row>
    <row r="411" customFormat="false" ht="14.25" hidden="false" customHeight="false" outlineLevel="0" collapsed="false">
      <c r="A411" s="70"/>
      <c r="E411" s="71"/>
      <c r="G411" s="0" t="str">
        <f aca="false">(E411&amp;"- "&amp;D411&amp;"- "&amp;F411)</f>
        <v>- - </v>
      </c>
    </row>
    <row r="412" customFormat="false" ht="14.25" hidden="false" customHeight="false" outlineLevel="0" collapsed="false">
      <c r="A412" s="72" t="n">
        <v>240512</v>
      </c>
      <c r="D412" s="0" t="n">
        <v>30</v>
      </c>
      <c r="E412" s="71" t="s">
        <v>1458</v>
      </c>
      <c r="F412" s="0" t="n">
        <v>58</v>
      </c>
      <c r="G412" s="0" t="str">
        <f aca="false">(E412&amp;"- "&amp;D412&amp;"- "&amp;F412)</f>
        <v>6- 30- 58</v>
      </c>
    </row>
    <row r="413" customFormat="false" ht="14.25" hidden="false" customHeight="false" outlineLevel="0" collapsed="false">
      <c r="A413" s="72" t="n">
        <v>240239</v>
      </c>
      <c r="D413" s="0" t="n">
        <v>30</v>
      </c>
      <c r="E413" s="71" t="s">
        <v>186</v>
      </c>
      <c r="F413" s="0" t="n">
        <v>57</v>
      </c>
      <c r="G413" s="0" t="str">
        <f aca="false">(E413&amp;"- "&amp;D413&amp;"- "&amp;F413)</f>
        <v>9- 30- 57</v>
      </c>
    </row>
    <row r="414" customFormat="false" ht="14.25" hidden="false" customHeight="false" outlineLevel="0" collapsed="false">
      <c r="A414" s="72" t="n">
        <v>240147</v>
      </c>
      <c r="D414" s="0" t="n">
        <v>30</v>
      </c>
      <c r="E414" s="71" t="s">
        <v>1458</v>
      </c>
      <c r="F414" s="0" t="n">
        <v>57</v>
      </c>
      <c r="G414" s="0" t="str">
        <f aca="false">(E414&amp;"- "&amp;D414&amp;"- "&amp;F414)</f>
        <v>6- 30- 57</v>
      </c>
    </row>
    <row r="415" customFormat="false" ht="14.25" hidden="false" customHeight="false" outlineLevel="0" collapsed="false">
      <c r="A415" s="72" t="n">
        <v>241152</v>
      </c>
      <c r="D415" s="0" t="n">
        <v>31</v>
      </c>
      <c r="E415" s="71" t="s">
        <v>431</v>
      </c>
      <c r="F415" s="0" t="n">
        <v>60</v>
      </c>
      <c r="G415" s="0" t="str">
        <f aca="false">(E415&amp;"- "&amp;D415&amp;"- "&amp;F415)</f>
        <v>3- 31- 60</v>
      </c>
    </row>
    <row r="416" customFormat="false" ht="14.25" hidden="false" customHeight="false" outlineLevel="0" collapsed="false">
      <c r="A416" s="70" t="s">
        <v>154</v>
      </c>
      <c r="D416" s="0" t="s">
        <v>154</v>
      </c>
      <c r="E416" s="71"/>
      <c r="G416" s="0" t="str">
        <f aca="false">(E416&amp;"- "&amp;D416&amp;"- "&amp;F416)</f>
        <v>- -- </v>
      </c>
    </row>
    <row r="417" customFormat="false" ht="14.25" hidden="false" customHeight="false" outlineLevel="0" collapsed="false">
      <c r="A417" s="72" t="n">
        <v>241152</v>
      </c>
      <c r="D417" s="0" t="n">
        <v>31</v>
      </c>
      <c r="E417" s="71" t="s">
        <v>431</v>
      </c>
      <c r="F417" s="0" t="n">
        <v>60</v>
      </c>
      <c r="G417" s="0" t="str">
        <f aca="false">(E417&amp;"- "&amp;D417&amp;"- "&amp;F417)</f>
        <v>3- 31- 60</v>
      </c>
    </row>
    <row r="418" customFormat="false" ht="14.25" hidden="false" customHeight="false" outlineLevel="0" collapsed="false">
      <c r="A418" s="72" t="n">
        <v>241061</v>
      </c>
      <c r="D418" s="0" t="n">
        <v>31</v>
      </c>
      <c r="E418" s="71" t="s">
        <v>417</v>
      </c>
      <c r="F418" s="0" t="n">
        <v>59</v>
      </c>
      <c r="G418" s="0" t="str">
        <f aca="false">(E418&amp;"- "&amp;D418&amp;"- "&amp;F418)</f>
        <v>12- 31- 59</v>
      </c>
    </row>
    <row r="419" customFormat="false" ht="14.25" hidden="false" customHeight="false" outlineLevel="0" collapsed="false">
      <c r="A419" s="72" t="n">
        <v>239966</v>
      </c>
      <c r="D419" s="0" t="n">
        <v>31</v>
      </c>
      <c r="E419" s="71" t="s">
        <v>417</v>
      </c>
      <c r="F419" s="0" t="n">
        <v>56</v>
      </c>
      <c r="G419" s="0" t="str">
        <f aca="false">(E419&amp;"- "&amp;D419&amp;"- "&amp;F419)</f>
        <v>12- 31- 56</v>
      </c>
    </row>
    <row r="420" customFormat="false" ht="14.25" hidden="false" customHeight="false" outlineLevel="0" collapsed="false">
      <c r="A420" s="72" t="n">
        <v>239966</v>
      </c>
      <c r="D420" s="0" t="n">
        <v>31</v>
      </c>
      <c r="E420" s="71" t="s">
        <v>417</v>
      </c>
      <c r="F420" s="0" t="n">
        <v>56</v>
      </c>
      <c r="G420" s="0" t="str">
        <f aca="false">(E420&amp;"- "&amp;D420&amp;"- "&amp;F420)</f>
        <v>12- 31- 56</v>
      </c>
    </row>
    <row r="421" customFormat="false" ht="14.25" hidden="false" customHeight="false" outlineLevel="0" collapsed="false">
      <c r="A421" s="72" t="n">
        <v>240147</v>
      </c>
      <c r="D421" s="0" t="n">
        <v>30</v>
      </c>
      <c r="E421" s="71" t="s">
        <v>1458</v>
      </c>
      <c r="F421" s="0" t="n">
        <v>57</v>
      </c>
      <c r="G421" s="0" t="str">
        <f aca="false">(E421&amp;"- "&amp;D421&amp;"- "&amp;F421)</f>
        <v>6- 30- 57</v>
      </c>
    </row>
    <row r="422" customFormat="false" ht="14.25" hidden="false" customHeight="false" outlineLevel="0" collapsed="false">
      <c r="A422" s="72" t="n">
        <v>240147</v>
      </c>
      <c r="D422" s="0" t="n">
        <v>30</v>
      </c>
      <c r="E422" s="71" t="s">
        <v>1458</v>
      </c>
      <c r="F422" s="0" t="n">
        <v>57</v>
      </c>
      <c r="G422" s="0" t="str">
        <f aca="false">(E422&amp;"- "&amp;D422&amp;"- "&amp;F422)</f>
        <v>6- 30- 57</v>
      </c>
    </row>
    <row r="423" customFormat="false" ht="14.25" hidden="false" customHeight="false" outlineLevel="0" collapsed="false">
      <c r="A423" s="70" t="s">
        <v>154</v>
      </c>
      <c r="D423" s="0" t="s">
        <v>154</v>
      </c>
      <c r="E423" s="71"/>
      <c r="G423" s="0" t="str">
        <f aca="false">(E423&amp;"- "&amp;D423&amp;"- "&amp;F423)</f>
        <v>- -- </v>
      </c>
    </row>
    <row r="424" customFormat="false" ht="14.25" hidden="false" customHeight="false" outlineLevel="0" collapsed="false">
      <c r="A424" s="70" t="s">
        <v>154</v>
      </c>
      <c r="D424" s="0" t="s">
        <v>154</v>
      </c>
      <c r="E424" s="71"/>
      <c r="G424" s="0" t="str">
        <f aca="false">(E424&amp;"- "&amp;D424&amp;"- "&amp;F424)</f>
        <v>- -- </v>
      </c>
    </row>
    <row r="425" customFormat="false" ht="14.25" hidden="false" customHeight="false" outlineLevel="0" collapsed="false">
      <c r="A425" s="70" t="s">
        <v>154</v>
      </c>
      <c r="D425" s="0" t="s">
        <v>154</v>
      </c>
      <c r="E425" s="71"/>
      <c r="G425" s="0" t="str">
        <f aca="false">(E425&amp;"- "&amp;D425&amp;"- "&amp;F425)</f>
        <v>- -- </v>
      </c>
    </row>
    <row r="426" customFormat="false" ht="14.25" hidden="false" customHeight="false" outlineLevel="0" collapsed="false">
      <c r="A426" s="70" t="s">
        <v>154</v>
      </c>
      <c r="D426" s="0" t="s">
        <v>154</v>
      </c>
      <c r="E426" s="71"/>
      <c r="G426" s="0" t="str">
        <f aca="false">(E426&amp;"- "&amp;D426&amp;"- "&amp;F426)</f>
        <v>- -- </v>
      </c>
    </row>
    <row r="427" customFormat="false" ht="14.25" hidden="false" customHeight="false" outlineLevel="0" collapsed="false">
      <c r="A427" s="72" t="n">
        <v>239143</v>
      </c>
      <c r="D427" s="0" t="n">
        <v>30</v>
      </c>
      <c r="E427" s="71" t="s">
        <v>186</v>
      </c>
      <c r="F427" s="0" t="n">
        <v>54</v>
      </c>
      <c r="G427" s="0" t="str">
        <f aca="false">(E427&amp;"- "&amp;D427&amp;"- "&amp;F427)</f>
        <v>9- 30- 54</v>
      </c>
    </row>
    <row r="428" customFormat="false" ht="14.25" hidden="false" customHeight="false" outlineLevel="0" collapsed="false">
      <c r="A428" s="72" t="n">
        <v>238960</v>
      </c>
      <c r="D428" s="0" t="n">
        <v>31</v>
      </c>
      <c r="E428" s="71" t="s">
        <v>431</v>
      </c>
      <c r="F428" s="0" t="n">
        <v>54</v>
      </c>
      <c r="G428" s="0" t="str">
        <f aca="false">(E428&amp;"- "&amp;D428&amp;"- "&amp;F428)</f>
        <v>3- 31- 54</v>
      </c>
    </row>
    <row r="429" customFormat="false" ht="14.25" hidden="false" customHeight="false" outlineLevel="0" collapsed="false">
      <c r="A429" s="70" t="s">
        <v>154</v>
      </c>
      <c r="D429" s="0" t="s">
        <v>154</v>
      </c>
      <c r="E429" s="71"/>
      <c r="G429" s="0" t="str">
        <f aca="false">(E429&amp;"- "&amp;D429&amp;"- "&amp;F429)</f>
        <v>- -- </v>
      </c>
    </row>
    <row r="430" customFormat="false" ht="14.25" hidden="false" customHeight="false" outlineLevel="0" collapsed="false">
      <c r="A430" s="72" t="n">
        <v>241061</v>
      </c>
      <c r="D430" s="0" t="n">
        <v>31</v>
      </c>
      <c r="E430" s="71" t="s">
        <v>417</v>
      </c>
      <c r="F430" s="0" t="n">
        <v>59</v>
      </c>
      <c r="G430" s="0" t="str">
        <f aca="false">(E430&amp;"- "&amp;D430&amp;"- "&amp;F430)</f>
        <v>12- 31- 59</v>
      </c>
    </row>
    <row r="431" customFormat="false" ht="14.25" hidden="false" customHeight="false" outlineLevel="0" collapsed="false">
      <c r="A431" s="72" t="n">
        <v>240969</v>
      </c>
      <c r="D431" s="0" t="n">
        <v>30</v>
      </c>
      <c r="E431" s="71" t="s">
        <v>186</v>
      </c>
      <c r="F431" s="0" t="n">
        <v>59</v>
      </c>
      <c r="G431" s="0" t="str">
        <f aca="false">(E431&amp;"- "&amp;D431&amp;"- "&amp;F431)</f>
        <v>9- 30- 59</v>
      </c>
    </row>
    <row r="432" customFormat="false" ht="14.25" hidden="false" customHeight="false" outlineLevel="0" collapsed="false">
      <c r="A432" s="72" t="n">
        <v>240969</v>
      </c>
      <c r="D432" s="0" t="n">
        <v>30</v>
      </c>
      <c r="E432" s="71" t="s">
        <v>186</v>
      </c>
      <c r="F432" s="0" t="n">
        <v>59</v>
      </c>
      <c r="G432" s="0" t="str">
        <f aca="false">(E432&amp;"- "&amp;D432&amp;"- "&amp;F432)</f>
        <v>9- 30- 59</v>
      </c>
    </row>
    <row r="433" customFormat="false" ht="14.25" hidden="false" customHeight="false" outlineLevel="0" collapsed="false">
      <c r="A433" s="72" t="n">
        <v>241152</v>
      </c>
      <c r="D433" s="0" t="n">
        <v>31</v>
      </c>
      <c r="E433" s="71" t="s">
        <v>431</v>
      </c>
      <c r="F433" s="0" t="n">
        <v>60</v>
      </c>
      <c r="G433" s="0" t="str">
        <f aca="false">(E433&amp;"- "&amp;D433&amp;"- "&amp;F433)</f>
        <v>3- 31- 60</v>
      </c>
    </row>
    <row r="434" customFormat="false" ht="14.25" hidden="false" customHeight="false" outlineLevel="0" collapsed="false">
      <c r="A434" s="70" t="s">
        <v>154</v>
      </c>
      <c r="D434" s="0" t="s">
        <v>154</v>
      </c>
      <c r="E434" s="71"/>
      <c r="G434" s="0" t="str">
        <f aca="false">(E434&amp;"- "&amp;D434&amp;"- "&amp;F434)</f>
        <v>- -- </v>
      </c>
    </row>
    <row r="435" customFormat="false" ht="14.25" hidden="false" customHeight="false" outlineLevel="0" collapsed="false">
      <c r="A435" s="72" t="n">
        <v>241152</v>
      </c>
      <c r="D435" s="0" t="n">
        <v>31</v>
      </c>
      <c r="E435" s="71" t="s">
        <v>431</v>
      </c>
      <c r="F435" s="0" t="n">
        <v>60</v>
      </c>
      <c r="G435" s="0" t="str">
        <f aca="false">(E435&amp;"- "&amp;D435&amp;"- "&amp;F435)</f>
        <v>3- 31- 60</v>
      </c>
    </row>
    <row r="436" customFormat="false" ht="14.25" hidden="false" customHeight="false" outlineLevel="0" collapsed="false">
      <c r="A436" s="70" t="s">
        <v>154</v>
      </c>
      <c r="D436" s="0" t="s">
        <v>154</v>
      </c>
      <c r="E436" s="71"/>
      <c r="G436" s="0" t="str">
        <f aca="false">(E436&amp;"- "&amp;D436&amp;"- "&amp;F436)</f>
        <v>- -- </v>
      </c>
    </row>
    <row r="437" customFormat="false" ht="14.25" hidden="false" customHeight="false" outlineLevel="0" collapsed="false">
      <c r="A437" s="70" t="s">
        <v>154</v>
      </c>
      <c r="D437" s="0" t="s">
        <v>154</v>
      </c>
      <c r="E437" s="71"/>
      <c r="G437" s="0" t="str">
        <f aca="false">(E437&amp;"- "&amp;D437&amp;"- "&amp;F437)</f>
        <v>- -- </v>
      </c>
    </row>
    <row r="438" customFormat="false" ht="14.25" hidden="false" customHeight="false" outlineLevel="0" collapsed="false">
      <c r="A438" s="70" t="s">
        <v>154</v>
      </c>
      <c r="D438" s="0" t="s">
        <v>154</v>
      </c>
      <c r="E438" s="71"/>
      <c r="G438" s="0" t="str">
        <f aca="false">(E438&amp;"- "&amp;D438&amp;"- "&amp;F438)</f>
        <v>- -- </v>
      </c>
    </row>
    <row r="439" customFormat="false" ht="14.25" hidden="false" customHeight="false" outlineLevel="0" collapsed="false">
      <c r="A439" s="70" t="s">
        <v>154</v>
      </c>
      <c r="D439" s="0" t="s">
        <v>154</v>
      </c>
      <c r="E439" s="71"/>
      <c r="G439" s="0" t="str">
        <f aca="false">(E439&amp;"- "&amp;D439&amp;"- "&amp;F439)</f>
        <v>- -- </v>
      </c>
    </row>
    <row r="440" customFormat="false" ht="14.25" hidden="false" customHeight="false" outlineLevel="0" collapsed="false">
      <c r="A440" s="70" t="s">
        <v>154</v>
      </c>
      <c r="D440" s="0" t="s">
        <v>154</v>
      </c>
      <c r="E440" s="71"/>
      <c r="G440" s="0" t="str">
        <f aca="false">(E440&amp;"- "&amp;D440&amp;"- "&amp;F440)</f>
        <v>- -- </v>
      </c>
    </row>
    <row r="441" customFormat="false" ht="14.25" hidden="false" customHeight="false" outlineLevel="0" collapsed="false">
      <c r="A441" s="70" t="s">
        <v>154</v>
      </c>
      <c r="D441" s="0" t="s">
        <v>154</v>
      </c>
      <c r="E441" s="71"/>
      <c r="G441" s="0" t="str">
        <f aca="false">(E441&amp;"- "&amp;D441&amp;"- "&amp;F441)</f>
        <v>- -- </v>
      </c>
    </row>
    <row r="442" customFormat="false" ht="14.25" hidden="false" customHeight="false" outlineLevel="0" collapsed="false">
      <c r="A442" s="70" t="s">
        <v>154</v>
      </c>
      <c r="D442" s="0" t="s">
        <v>154</v>
      </c>
      <c r="E442" s="71"/>
      <c r="G442" s="0" t="str">
        <f aca="false">(E442&amp;"- "&amp;D442&amp;"- "&amp;F442)</f>
        <v>- -- </v>
      </c>
    </row>
    <row r="443" customFormat="false" ht="14.25" hidden="false" customHeight="false" outlineLevel="0" collapsed="false">
      <c r="A443" s="72" t="n">
        <v>241152</v>
      </c>
      <c r="D443" s="0" t="n">
        <v>31</v>
      </c>
      <c r="E443" s="71" t="s">
        <v>431</v>
      </c>
      <c r="F443" s="0" t="n">
        <v>60</v>
      </c>
      <c r="G443" s="0" t="str">
        <f aca="false">(E443&amp;"- "&amp;D443&amp;"- "&amp;F443)</f>
        <v>3- 31- 60</v>
      </c>
    </row>
    <row r="444" customFormat="false" ht="14.25" hidden="false" customHeight="false" outlineLevel="0" collapsed="false">
      <c r="A444" s="72" t="n">
        <v>241152</v>
      </c>
      <c r="D444" s="0" t="n">
        <v>31</v>
      </c>
      <c r="E444" s="71" t="s">
        <v>431</v>
      </c>
      <c r="F444" s="0" t="n">
        <v>60</v>
      </c>
      <c r="G444" s="0" t="str">
        <f aca="false">(E444&amp;"- "&amp;D444&amp;"- "&amp;F444)</f>
        <v>3- 31- 60</v>
      </c>
    </row>
    <row r="445" customFormat="false" ht="14.25" hidden="false" customHeight="false" outlineLevel="0" collapsed="false">
      <c r="A445" s="72" t="n">
        <v>240147</v>
      </c>
      <c r="D445" s="0" t="n">
        <v>30</v>
      </c>
      <c r="E445" s="71" t="s">
        <v>1458</v>
      </c>
      <c r="F445" s="0" t="n">
        <v>57</v>
      </c>
      <c r="G445" s="0" t="str">
        <f aca="false">(E445&amp;"- "&amp;D445&amp;"- "&amp;F445)</f>
        <v>6- 30- 57</v>
      </c>
    </row>
    <row r="446" customFormat="false" ht="14.25" hidden="false" customHeight="false" outlineLevel="0" collapsed="false">
      <c r="A446" s="72" t="n">
        <v>239691</v>
      </c>
      <c r="D446" s="0" t="n">
        <v>31</v>
      </c>
      <c r="E446" s="71" t="s">
        <v>431</v>
      </c>
      <c r="F446" s="0" t="n">
        <v>56</v>
      </c>
      <c r="G446" s="0" t="str">
        <f aca="false">(E446&amp;"- "&amp;D446&amp;"- "&amp;F446)</f>
        <v>3- 31- 56</v>
      </c>
    </row>
    <row r="447" customFormat="false" ht="14.25" hidden="false" customHeight="false" outlineLevel="0" collapsed="false">
      <c r="A447" s="72" t="n">
        <v>239691</v>
      </c>
      <c r="D447" s="0" t="n">
        <v>31</v>
      </c>
      <c r="E447" s="71" t="s">
        <v>431</v>
      </c>
      <c r="F447" s="0" t="n">
        <v>56</v>
      </c>
      <c r="G447" s="0" t="str">
        <f aca="false">(E447&amp;"- "&amp;D447&amp;"- "&amp;F447)</f>
        <v>3- 31- 56</v>
      </c>
    </row>
    <row r="448" customFormat="false" ht="14.25" hidden="false" customHeight="false" outlineLevel="0" collapsed="false">
      <c r="A448" s="70" t="s">
        <v>154</v>
      </c>
      <c r="D448" s="0" t="s">
        <v>154</v>
      </c>
      <c r="E448" s="71"/>
      <c r="G448" s="0" t="str">
        <f aca="false">(E448&amp;"- "&amp;D448&amp;"- "&amp;F448)</f>
        <v>- -- </v>
      </c>
    </row>
    <row r="449" customFormat="false" ht="14.25" hidden="false" customHeight="false" outlineLevel="0" collapsed="false">
      <c r="A449" s="70" t="s">
        <v>154</v>
      </c>
      <c r="D449" s="0" t="s">
        <v>154</v>
      </c>
      <c r="E449" s="71"/>
      <c r="G449" s="0" t="str">
        <f aca="false">(E449&amp;"- "&amp;D449&amp;"- "&amp;F449)</f>
        <v>- -- </v>
      </c>
    </row>
    <row r="450" customFormat="false" ht="14.25" hidden="false" customHeight="false" outlineLevel="0" collapsed="false">
      <c r="A450" s="70" t="s">
        <v>154</v>
      </c>
      <c r="D450" s="0" t="s">
        <v>154</v>
      </c>
      <c r="E450" s="71"/>
      <c r="G450" s="0" t="str">
        <f aca="false">(E450&amp;"- "&amp;D450&amp;"- "&amp;F450)</f>
        <v>- -- </v>
      </c>
    </row>
    <row r="451" customFormat="false" ht="14.25" hidden="false" customHeight="false" outlineLevel="0" collapsed="false">
      <c r="A451" s="70" t="s">
        <v>154</v>
      </c>
      <c r="D451" s="0" t="s">
        <v>154</v>
      </c>
      <c r="E451" s="71"/>
      <c r="G451" s="0" t="str">
        <f aca="false">(E451&amp;"- "&amp;D451&amp;"- "&amp;F451)</f>
        <v>- -- </v>
      </c>
    </row>
    <row r="452" customFormat="false" ht="14.25" hidden="false" customHeight="false" outlineLevel="0" collapsed="false">
      <c r="A452" s="70" t="s">
        <v>154</v>
      </c>
      <c r="D452" s="0" t="s">
        <v>154</v>
      </c>
      <c r="E452" s="71"/>
      <c r="G452" s="0" t="str">
        <f aca="false">(E452&amp;"- "&amp;D452&amp;"- "&amp;F452)</f>
        <v>- -- </v>
      </c>
    </row>
    <row r="453" customFormat="false" ht="14.25" hidden="false" customHeight="false" outlineLevel="0" collapsed="false">
      <c r="A453" s="70" t="s">
        <v>154</v>
      </c>
      <c r="D453" s="0" t="s">
        <v>154</v>
      </c>
      <c r="E453" s="71"/>
      <c r="G453" s="0" t="str">
        <f aca="false">(E453&amp;"- "&amp;D453&amp;"- "&amp;F453)</f>
        <v>- -- </v>
      </c>
    </row>
    <row r="454" customFormat="false" ht="14.25" hidden="false" customHeight="false" outlineLevel="0" collapsed="false">
      <c r="A454" s="70" t="s">
        <v>154</v>
      </c>
      <c r="D454" s="0" t="s">
        <v>154</v>
      </c>
      <c r="E454" s="71"/>
      <c r="G454" s="0" t="str">
        <f aca="false">(E454&amp;"- "&amp;D454&amp;"- "&amp;F454)</f>
        <v>- -- </v>
      </c>
    </row>
    <row r="455" customFormat="false" ht="14.25" hidden="false" customHeight="false" outlineLevel="0" collapsed="false">
      <c r="A455" s="70" t="s">
        <v>154</v>
      </c>
      <c r="D455" s="0" t="s">
        <v>154</v>
      </c>
      <c r="E455" s="71"/>
      <c r="G455" s="0" t="str">
        <f aca="false">(E455&amp;"- "&amp;D455&amp;"- "&amp;F455)</f>
        <v>- -- </v>
      </c>
    </row>
    <row r="456" customFormat="false" ht="14.25" hidden="false" customHeight="false" outlineLevel="0" collapsed="false">
      <c r="A456" s="70" t="s">
        <v>154</v>
      </c>
      <c r="D456" s="0" t="s">
        <v>154</v>
      </c>
      <c r="E456" s="71"/>
      <c r="G456" s="0" t="str">
        <f aca="false">(E456&amp;"- "&amp;D456&amp;"- "&amp;F456)</f>
        <v>- -- </v>
      </c>
    </row>
    <row r="457" customFormat="false" ht="14.25" hidden="false" customHeight="false" outlineLevel="0" collapsed="false">
      <c r="A457" s="70" t="s">
        <v>154</v>
      </c>
      <c r="D457" s="0" t="s">
        <v>154</v>
      </c>
      <c r="E457" s="71"/>
      <c r="G457" s="0" t="str">
        <f aca="false">(E457&amp;"- "&amp;D457&amp;"- "&amp;F457)</f>
        <v>- -- </v>
      </c>
    </row>
    <row r="458" customFormat="false" ht="14.25" hidden="false" customHeight="false" outlineLevel="0" collapsed="false">
      <c r="A458" s="70" t="s">
        <v>154</v>
      </c>
      <c r="D458" s="0" t="s">
        <v>154</v>
      </c>
      <c r="E458" s="71"/>
      <c r="G458" s="0" t="str">
        <f aca="false">(E458&amp;"- "&amp;D458&amp;"- "&amp;F458)</f>
        <v>- -- </v>
      </c>
    </row>
    <row r="459" customFormat="false" ht="14.25" hidden="false" customHeight="false" outlineLevel="0" collapsed="false">
      <c r="A459" s="70" t="s">
        <v>154</v>
      </c>
      <c r="D459" s="0" t="s">
        <v>154</v>
      </c>
      <c r="E459" s="71"/>
      <c r="G459" s="0" t="str">
        <f aca="false">(E459&amp;"- "&amp;D459&amp;"- "&amp;F459)</f>
        <v>- -- </v>
      </c>
    </row>
    <row r="460" customFormat="false" ht="14.25" hidden="false" customHeight="false" outlineLevel="0" collapsed="false">
      <c r="A460" s="70" t="s">
        <v>154</v>
      </c>
      <c r="D460" s="0" t="s">
        <v>154</v>
      </c>
      <c r="E460" s="71"/>
      <c r="G460" s="0" t="str">
        <f aca="false">(E460&amp;"- "&amp;D460&amp;"- "&amp;F460)</f>
        <v>- -- </v>
      </c>
    </row>
    <row r="461" customFormat="false" ht="14.25" hidden="false" customHeight="false" outlineLevel="0" collapsed="false">
      <c r="A461" s="70" t="s">
        <v>154</v>
      </c>
      <c r="D461" s="0" t="s">
        <v>154</v>
      </c>
      <c r="E461" s="71"/>
      <c r="G461" s="0" t="str">
        <f aca="false">(E461&amp;"- "&amp;D461&amp;"- "&amp;F461)</f>
        <v>- -- </v>
      </c>
    </row>
    <row r="462" customFormat="false" ht="14.25" hidden="false" customHeight="false" outlineLevel="0" collapsed="false">
      <c r="A462" s="72" t="n">
        <v>239325</v>
      </c>
      <c r="D462" s="0" t="n">
        <v>31</v>
      </c>
      <c r="E462" s="71" t="s">
        <v>431</v>
      </c>
      <c r="F462" s="0" t="n">
        <v>55</v>
      </c>
      <c r="G462" s="0" t="str">
        <f aca="false">(E462&amp;"- "&amp;D462&amp;"- "&amp;F462)</f>
        <v>3- 31- 55</v>
      </c>
    </row>
    <row r="463" customFormat="false" ht="14.25" hidden="false" customHeight="false" outlineLevel="0" collapsed="false">
      <c r="A463" s="72" t="n">
        <v>239508</v>
      </c>
      <c r="D463" s="0" t="n">
        <v>30</v>
      </c>
      <c r="E463" s="71" t="s">
        <v>186</v>
      </c>
      <c r="F463" s="0" t="n">
        <v>55</v>
      </c>
      <c r="G463" s="0" t="str">
        <f aca="false">(E463&amp;"- "&amp;D463&amp;"- "&amp;F463)</f>
        <v>9- 30- 55</v>
      </c>
    </row>
    <row r="464" customFormat="false" ht="14.25" hidden="false" customHeight="false" outlineLevel="0" collapsed="false">
      <c r="A464" s="70" t="s">
        <v>154</v>
      </c>
      <c r="D464" s="0" t="s">
        <v>154</v>
      </c>
      <c r="E464" s="71"/>
      <c r="G464" s="0" t="str">
        <f aca="false">(E464&amp;"- "&amp;D464&amp;"- "&amp;F464)</f>
        <v>- -- </v>
      </c>
    </row>
    <row r="465" customFormat="false" ht="14.25" hidden="false" customHeight="false" outlineLevel="0" collapsed="false">
      <c r="A465" s="70" t="s">
        <v>154</v>
      </c>
      <c r="D465" s="0" t="s">
        <v>154</v>
      </c>
      <c r="E465" s="71"/>
      <c r="G465" s="0" t="str">
        <f aca="false">(E465&amp;"- "&amp;D465&amp;"- "&amp;F465)</f>
        <v>- -- </v>
      </c>
    </row>
    <row r="466" customFormat="false" ht="14.25" hidden="false" customHeight="false" outlineLevel="0" collapsed="false">
      <c r="A466" s="72" t="s">
        <v>154</v>
      </c>
      <c r="D466" s="0" t="s">
        <v>154</v>
      </c>
      <c r="E466" s="71"/>
      <c r="G466" s="0" t="str">
        <f aca="false">(E466&amp;"- "&amp;D466&amp;"- "&amp;F466)</f>
        <v>- -- </v>
      </c>
    </row>
    <row r="467" customFormat="false" ht="14.25" hidden="false" customHeight="false" outlineLevel="0" collapsed="false">
      <c r="A467" s="70" t="s">
        <v>154</v>
      </c>
      <c r="D467" s="0" t="s">
        <v>154</v>
      </c>
      <c r="E467" s="71"/>
      <c r="G467" s="0" t="str">
        <f aca="false">(E467&amp;"- "&amp;D467&amp;"- "&amp;F467)</f>
        <v>- -- </v>
      </c>
    </row>
    <row r="468" customFormat="false" ht="14.25" hidden="false" customHeight="false" outlineLevel="0" collapsed="false">
      <c r="A468" s="70" t="s">
        <v>154</v>
      </c>
      <c r="D468" s="0" t="s">
        <v>154</v>
      </c>
      <c r="E468" s="71"/>
      <c r="G468" s="0" t="str">
        <f aca="false">(E468&amp;"- "&amp;D468&amp;"- "&amp;F468)</f>
        <v>- -- </v>
      </c>
    </row>
    <row r="469" customFormat="false" ht="14.25" hidden="false" customHeight="false" outlineLevel="0" collapsed="false">
      <c r="A469" s="70" t="s">
        <v>154</v>
      </c>
      <c r="D469" s="0" t="s">
        <v>154</v>
      </c>
      <c r="E469" s="71"/>
      <c r="G469" s="0" t="str">
        <f aca="false">(E469&amp;"- "&amp;D469&amp;"- "&amp;F469)</f>
        <v>- -- </v>
      </c>
    </row>
    <row r="470" customFormat="false" ht="14.25" hidden="false" customHeight="false" outlineLevel="0" collapsed="false">
      <c r="A470" s="70" t="s">
        <v>154</v>
      </c>
      <c r="D470" s="0" t="s">
        <v>154</v>
      </c>
      <c r="E470" s="71"/>
      <c r="G470" s="0" t="str">
        <f aca="false">(E470&amp;"- "&amp;D470&amp;"- "&amp;F470)</f>
        <v>- -- </v>
      </c>
    </row>
    <row r="471" customFormat="false" ht="14.25" hidden="false" customHeight="false" outlineLevel="0" collapsed="false">
      <c r="A471" s="70" t="s">
        <v>154</v>
      </c>
      <c r="D471" s="0" t="s">
        <v>154</v>
      </c>
      <c r="E471" s="71"/>
      <c r="G471" s="0" t="str">
        <f aca="false">(E471&amp;"- "&amp;D471&amp;"- "&amp;F471)</f>
        <v>- -- </v>
      </c>
    </row>
    <row r="472" customFormat="false" ht="14.25" hidden="false" customHeight="false" outlineLevel="0" collapsed="false">
      <c r="A472" s="70" t="s">
        <v>154</v>
      </c>
      <c r="D472" s="0" t="s">
        <v>154</v>
      </c>
      <c r="E472" s="71"/>
      <c r="G472" s="0" t="str">
        <f aca="false">(E472&amp;"- "&amp;D472&amp;"- "&amp;F472)</f>
        <v>- --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7:37:58Z</dcterms:created>
  <dc:creator>PON</dc:creator>
  <dc:description/>
  <dc:language>en-US</dc:language>
  <cp:lastModifiedBy>Sithichai Lortrakool</cp:lastModifiedBy>
  <cp:lastPrinted>2017-07-17T03:41:12Z</cp:lastPrinted>
  <dcterms:modified xsi:type="dcterms:W3CDTF">2017-07-22T10:55:49Z</dcterms:modified>
  <cp:revision>0</cp:revision>
  <dc:subject/>
  <dc:title/>
</cp:coreProperties>
</file>